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-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75">
  <si>
    <t xml:space="preserve">Rembates kauss 2014</t>
  </si>
  <si>
    <t xml:space="preserve">Sacensību tiesnesis: Juris Pūpols                                                                                                                                                 2014.gada 06.decembrī</t>
  </si>
  <si>
    <t xml:space="preserve">Vid.IK opon.</t>
  </si>
  <si>
    <t xml:space="preserve">Nr.</t>
  </si>
  <si>
    <t xml:space="preserve">Uzvārds </t>
  </si>
  <si>
    <t xml:space="preserve">Kolektīvs</t>
  </si>
  <si>
    <t xml:space="preserve">Tit.</t>
  </si>
  <si>
    <t xml:space="preserve">IK</t>
  </si>
  <si>
    <t xml:space="preserve">IK+</t>
  </si>
  <si>
    <t xml:space="preserve">Re</t>
  </si>
  <si>
    <t xml:space="preserve">V</t>
  </si>
  <si>
    <t xml:space="preserve">P</t>
  </si>
  <si>
    <r>
      <rPr>
        <b val="true"/>
        <sz val="10"/>
        <rFont val="Times New Roman"/>
        <family val="1"/>
      </rPr>
      <t xml:space="preserve">IK</t>
    </r>
    <r>
      <rPr>
        <sz val="10"/>
        <rFont val="Times New Roman"/>
        <family val="1"/>
        <charset val="204"/>
      </rPr>
      <t xml:space="preserve">op</t>
    </r>
  </si>
  <si>
    <t xml:space="preserve">Sp</t>
  </si>
  <si>
    <t xml:space="preserve">P/f</t>
  </si>
  <si>
    <t xml:space="preserve">E-J</t>
  </si>
  <si>
    <t xml:space="preserve">Berg.</t>
  </si>
  <si>
    <t xml:space="preserve">sum</t>
  </si>
  <si>
    <t xml:space="preserve">Ārijs Irbe</t>
  </si>
  <si>
    <t xml:space="preserve">Rembate</t>
  </si>
  <si>
    <t xml:space="preserve">Ģirts Bergmanis</t>
  </si>
  <si>
    <t xml:space="preserve">Lēdmane</t>
  </si>
  <si>
    <t xml:space="preserve">Valdis Brinks</t>
  </si>
  <si>
    <t xml:space="preserve">Vilnis Piņķis</t>
  </si>
  <si>
    <t xml:space="preserve">Ivars Endzelis</t>
  </si>
  <si>
    <t xml:space="preserve">Ogre</t>
  </si>
  <si>
    <t xml:space="preserve">Jānis Vanags</t>
  </si>
  <si>
    <t xml:space="preserve">Ikšķile</t>
  </si>
  <si>
    <t xml:space="preserve">Juris Pūpols</t>
  </si>
  <si>
    <t xml:space="preserve">Ķegums</t>
  </si>
  <si>
    <t xml:space="preserve">Aivars Ālers</t>
  </si>
  <si>
    <t xml:space="preserve">Vilis Rengarts</t>
  </si>
  <si>
    <t xml:space="preserve">Gunārs Škutāns</t>
  </si>
  <si>
    <t xml:space="preserve">Osvalds Priede</t>
  </si>
  <si>
    <t xml:space="preserve">Oskars Osis</t>
  </si>
  <si>
    <t xml:space="preserve">Aivars Adamovičs</t>
  </si>
  <si>
    <t xml:space="preserve">Raimonds Rastjogins</t>
  </si>
  <si>
    <t xml:space="preserve">Kārta Nr.1 </t>
  </si>
  <si>
    <t xml:space="preserve">Galds Nr. 1</t>
  </si>
  <si>
    <t xml:space="preserve">Galds Nr. 2</t>
  </si>
  <si>
    <t xml:space="preserve">Kārta Nr. 1</t>
  </si>
  <si>
    <t xml:space="preserve">Galds Nr.3 </t>
  </si>
  <si>
    <t xml:space="preserve">Galds Nr.4 </t>
  </si>
  <si>
    <t xml:space="preserve">x</t>
  </si>
  <si>
    <t xml:space="preserve">Galds Nr. 5</t>
  </si>
  <si>
    <t xml:space="preserve">Galds Nr. 6</t>
  </si>
  <si>
    <t xml:space="preserve">Galds Nr.7 </t>
  </si>
  <si>
    <t xml:space="preserve">Kārta Nr. 2</t>
  </si>
  <si>
    <t xml:space="preserve">Galds Nr.5</t>
  </si>
  <si>
    <t xml:space="preserve">Kārta Nr.2 </t>
  </si>
  <si>
    <t xml:space="preserve">Galds Nr.1</t>
  </si>
  <si>
    <t xml:space="preserve">Galds Nr. 3</t>
  </si>
  <si>
    <t xml:space="preserve">Galds Nr. 7</t>
  </si>
  <si>
    <t xml:space="preserve">Galds Nr. 4</t>
  </si>
  <si>
    <t xml:space="preserve">Kārta Nr. 3</t>
  </si>
  <si>
    <t xml:space="preserve">Kārta Nr.3 </t>
  </si>
  <si>
    <t xml:space="preserve">Kārta Nr.4 </t>
  </si>
  <si>
    <t xml:space="preserve">Kārta Nr. 4</t>
  </si>
  <si>
    <t xml:space="preserve">Galds Nr.6 </t>
  </si>
  <si>
    <t xml:space="preserve">Kārta Nr.5 </t>
  </si>
  <si>
    <t xml:space="preserve">Kārta Nr. 5</t>
  </si>
  <si>
    <t xml:space="preserve">Kārta Nr. 6</t>
  </si>
  <si>
    <t xml:space="preserve">Kārta Nr.6 </t>
  </si>
  <si>
    <t xml:space="preserve">Kārta Nr. 7</t>
  </si>
  <si>
    <t xml:space="preserve">Kārta Nr.8 </t>
  </si>
  <si>
    <t xml:space="preserve">Kārta Nr. 8</t>
  </si>
  <si>
    <t xml:space="preserve">Kārta Nr.9 </t>
  </si>
  <si>
    <t xml:space="preserve">Kārta Nr. 9</t>
  </si>
  <si>
    <t xml:space="preserve">Kārta Nr. 10</t>
  </si>
  <si>
    <t xml:space="preserve">Kārta Nr. 11</t>
  </si>
  <si>
    <t xml:space="preserve">Kārta Nr.12 </t>
  </si>
  <si>
    <t xml:space="preserve">Kārta Nr. 12</t>
  </si>
  <si>
    <t xml:space="preserve">Kārta Nr. 13</t>
  </si>
  <si>
    <t xml:space="preserve">Kārta Nr. </t>
  </si>
  <si>
    <t xml:space="preserve">Galds N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1"/>
      <name val="Arial"/>
      <family val="2"/>
      <charset val="186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Arial"/>
      <family val="2"/>
      <charset val="186"/>
    </font>
    <font>
      <sz val="11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CentSchbook TL"/>
      <family val="1"/>
      <charset val="186"/>
    </font>
    <font>
      <sz val="11"/>
      <name val="CentSchbook TL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"/>
        <charset val="186"/>
        <family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0"/>
        <i val="0"/>
      </font>
    </dxf>
    <dxf>
      <font>
        <name val="Arial"/>
        <charset val="186"/>
        <family val="0"/>
        <b val="0"/>
        <i val="0"/>
      </font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b val="1"/>
        <i val="0"/>
        <color rgb="00FFFFFF"/>
      </font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00FFFFFF"/>
      </font>
    </dxf>
    <dxf>
      <font>
        <name val="Arial"/>
        <charset val="186"/>
        <family val="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b val="1"/>
        <i val="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84"/>
    <col collapsed="false" customWidth="true" hidden="false" outlineLevel="0" max="3" min="3" style="2" width="10.28"/>
    <col collapsed="false" customWidth="true" hidden="false" outlineLevel="0" max="4" min="4" style="2" width="5.28"/>
    <col collapsed="false" customWidth="true" hidden="false" outlineLevel="0" max="5" min="5" style="1" width="5.99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13" min="8" style="1" width="4.28"/>
    <col collapsed="false" customWidth="true" hidden="false" outlineLevel="0" max="14" min="14" style="1" width="5.41"/>
    <col collapsed="false" customWidth="true" hidden="false" outlineLevel="0" max="28" min="15" style="1" width="3.7"/>
    <col collapsed="false" customWidth="true" hidden="false" outlineLevel="0" max="29" min="29" style="1" width="8.41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3" min="33" style="2" width="3.99"/>
    <col collapsed="false" customWidth="true" hidden="false" outlineLevel="0" max="45" min="34" style="2" width="3.28"/>
    <col collapsed="false" customWidth="true" hidden="false" outlineLevel="0" max="59" min="46" style="2" width="3.56"/>
    <col collapsed="false" customWidth="true" hidden="false" outlineLevel="0" max="60" min="60" style="2" width="4.85"/>
    <col collapsed="false" customWidth="false" hidden="false" outlineLevel="0" max="257" min="6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6" t="s">
        <v>2</v>
      </c>
      <c r="AH2" s="6"/>
      <c r="AI2" s="6"/>
      <c r="AJ2" s="6"/>
      <c r="AK2" s="6"/>
      <c r="AL2" s="6"/>
      <c r="AM2" s="6"/>
      <c r="AN2" s="6"/>
      <c r="AO2" s="6"/>
    </row>
    <row r="3" customFormat="false" ht="19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10" t="s">
        <v>13</v>
      </c>
      <c r="L3" s="11" t="s">
        <v>14</v>
      </c>
      <c r="M3" s="11" t="s">
        <v>15</v>
      </c>
      <c r="N3" s="8" t="s">
        <v>16</v>
      </c>
      <c r="O3" s="12" t="n">
        <v>1</v>
      </c>
      <c r="P3" s="12" t="n">
        <v>2</v>
      </c>
      <c r="Q3" s="12" t="n">
        <v>3</v>
      </c>
      <c r="R3" s="12" t="n">
        <v>4</v>
      </c>
      <c r="S3" s="12" t="n">
        <v>5</v>
      </c>
      <c r="T3" s="12" t="n">
        <v>6</v>
      </c>
      <c r="U3" s="12" t="n">
        <v>7</v>
      </c>
      <c r="V3" s="12" t="n">
        <v>8</v>
      </c>
      <c r="W3" s="12" t="n">
        <v>9</v>
      </c>
      <c r="X3" s="12" t="n">
        <v>10</v>
      </c>
      <c r="Y3" s="12" t="n">
        <v>11</v>
      </c>
      <c r="Z3" s="12" t="n">
        <v>12</v>
      </c>
      <c r="AA3" s="12" t="n">
        <v>13</v>
      </c>
      <c r="AB3" s="12" t="n">
        <v>14</v>
      </c>
      <c r="AC3" s="5"/>
      <c r="AD3" s="13" t="s">
        <v>17</v>
      </c>
      <c r="AE3" s="14" t="n">
        <v>1</v>
      </c>
      <c r="AF3" s="15" t="n">
        <v>2</v>
      </c>
      <c r="AG3" s="15" t="n">
        <v>3</v>
      </c>
      <c r="AH3" s="15" t="n">
        <v>4</v>
      </c>
      <c r="AI3" s="15" t="n">
        <v>5</v>
      </c>
      <c r="AJ3" s="15" t="n">
        <v>6</v>
      </c>
      <c r="AK3" s="16" t="n">
        <v>7</v>
      </c>
      <c r="AL3" s="15" t="n">
        <v>8</v>
      </c>
      <c r="AM3" s="16" t="n">
        <v>9</v>
      </c>
      <c r="AN3" s="15" t="n">
        <v>10</v>
      </c>
      <c r="AO3" s="16" t="n">
        <v>11</v>
      </c>
      <c r="AP3" s="15" t="n">
        <v>12</v>
      </c>
      <c r="AQ3" s="16" t="n">
        <v>13</v>
      </c>
      <c r="AR3" s="15" t="n">
        <v>14</v>
      </c>
      <c r="AT3" s="17" t="n">
        <v>1</v>
      </c>
      <c r="AU3" s="17" t="n">
        <v>2</v>
      </c>
      <c r="AV3" s="17" t="n">
        <v>3</v>
      </c>
      <c r="AW3" s="17" t="n">
        <v>4</v>
      </c>
      <c r="AX3" s="17" t="n">
        <v>5</v>
      </c>
      <c r="AY3" s="17" t="n">
        <v>6</v>
      </c>
      <c r="AZ3" s="17" t="n">
        <v>7</v>
      </c>
      <c r="BA3" s="17" t="n">
        <v>8</v>
      </c>
      <c r="BB3" s="17" t="n">
        <v>9</v>
      </c>
      <c r="BC3" s="17" t="n">
        <v>10</v>
      </c>
      <c r="BD3" s="17" t="n">
        <v>11</v>
      </c>
      <c r="BE3" s="17" t="n">
        <v>12</v>
      </c>
      <c r="BF3" s="17" t="n">
        <v>13</v>
      </c>
      <c r="BG3" s="17" t="n">
        <v>14</v>
      </c>
    </row>
    <row r="4" customFormat="false" ht="21" hidden="false" customHeight="true" outlineLevel="0" collapsed="false">
      <c r="A4" s="18" t="n">
        <v>1</v>
      </c>
      <c r="B4" s="19" t="s">
        <v>18</v>
      </c>
      <c r="C4" s="20" t="s">
        <v>19</v>
      </c>
      <c r="D4" s="21"/>
      <c r="E4" s="22" t="n">
        <v>1029</v>
      </c>
      <c r="F4" s="23" t="n">
        <f aca="false">(I4-K4*2*(M4/10+50)%)*10</f>
        <v>-25</v>
      </c>
      <c r="G4" s="24" t="n">
        <f aca="false">(15-H4)*J4/1000</f>
        <v>3.72161538461538</v>
      </c>
      <c r="H4" s="25" t="n">
        <v>12</v>
      </c>
      <c r="I4" s="26" t="n">
        <f aca="false">IF(O4&lt;6,O4)+IF(P4&lt;6,P4)+IF(Q4&lt;6,Q4)+IF(R4&lt;6,R4)+IF(S4&lt;6,S4)+IF(T4&lt;6,T4)+IF(U4&lt;6,U4)+IF(V4&lt;6,V4)+IF(W4&lt;6,W4)+IF(X4&lt;6,X4)+IF(Y4&lt;6,Y4)+IF(Z4&lt;6,Z4)+IF(AA4&lt;6,AA4)+IF(AB4&lt;6,AB4)</f>
        <v>5</v>
      </c>
      <c r="J4" s="27" t="n">
        <f aca="false">SUM(AE4:AR4)/K4</f>
        <v>1240.53846153846</v>
      </c>
      <c r="K4" s="28" t="n">
        <f aca="false">IF(O4&lt;6,1)+IF(P4&lt;6,1)+IF(Q4&lt;6,1)+IF(R4&lt;6,1)+IF(S4&lt;6,1)+IF(T4&lt;6,1)+IF(U4&lt;6,1)+IF(V4&lt;6,1)+IF(W4&lt;6,1)+IF(X4&lt;6,1)+IF(Y4&lt;6,1)+IF(Z4&lt;6,1)+IF(AA4&lt;6,1)+IF(AB4&lt;6,1)-1</f>
        <v>13</v>
      </c>
      <c r="L4" s="11"/>
      <c r="M4" s="27" t="n">
        <f aca="false">E4-J4</f>
        <v>-211.538461538461</v>
      </c>
      <c r="N4" s="29" t="n">
        <f aca="false">SUM(AT4:BG4)</f>
        <v>16</v>
      </c>
      <c r="O4" s="30"/>
      <c r="P4" s="31" t="n">
        <v>0</v>
      </c>
      <c r="Q4" s="31" t="n">
        <v>0</v>
      </c>
      <c r="R4" s="31" t="n">
        <v>0</v>
      </c>
      <c r="S4" s="31" t="n">
        <v>2</v>
      </c>
      <c r="T4" s="31" t="n">
        <v>1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2</v>
      </c>
      <c r="AB4" s="31" t="n">
        <v>0</v>
      </c>
      <c r="AD4" s="2" t="n">
        <f aca="false">SUM(AE4:AR4)</f>
        <v>16127</v>
      </c>
      <c r="AE4" s="32"/>
      <c r="AF4" s="32" t="n">
        <f aca="false">IF(P4=6,0)+IF(P4&lt;6,$E$5)</f>
        <v>1284</v>
      </c>
      <c r="AG4" s="32" t="n">
        <f aca="false">IF(Q4=6,0)+IF(Q4&lt;6,$E$6)</f>
        <v>1027</v>
      </c>
      <c r="AH4" s="32" t="n">
        <f aca="false">IF(R4=6,0)+IF(R4&lt;6,$E$7)</f>
        <v>1210</v>
      </c>
      <c r="AI4" s="32" t="n">
        <f aca="false">IF(S4=6,0)+IF(S4&lt;6,$E$8)</f>
        <v>1098</v>
      </c>
      <c r="AJ4" s="32" t="n">
        <f aca="false">IF(T4=6,0)+IF(T4&lt;6,$E$9)</f>
        <v>1209</v>
      </c>
      <c r="AK4" s="32" t="n">
        <f aca="false">IF(U4=6,0)+IF(U4&lt;6,$E$10)</f>
        <v>1396</v>
      </c>
      <c r="AL4" s="32" t="n">
        <f aca="false">IF(V4=6,0)+IF(V4&lt;6,$E$11)</f>
        <v>1275</v>
      </c>
      <c r="AM4" s="32" t="n">
        <f aca="false">IF(W4=6,0)+IF(W4&lt;6,$E$12)</f>
        <v>1417</v>
      </c>
      <c r="AN4" s="32" t="n">
        <f aca="false">IF(X4=6,0)+IF(X4&lt;6,$E$13)</f>
        <v>1341</v>
      </c>
      <c r="AO4" s="32" t="n">
        <f aca="false">IF(Y4=6,0)+IF(Y4&lt;6,$E$14)</f>
        <v>1371</v>
      </c>
      <c r="AP4" s="32" t="n">
        <f aca="false">IF(Z4=6,0)+IF(Z4&lt;6,$E$15)</f>
        <v>1212</v>
      </c>
      <c r="AQ4" s="32" t="n">
        <f aca="false">IF(AA4=6,0)+IF(AA4&lt;6,$E$16)</f>
        <v>1000</v>
      </c>
      <c r="AR4" s="32" t="n">
        <f aca="false">IF(AB4=6,0)+IF(AB4&lt;6,$E$17)</f>
        <v>1287</v>
      </c>
      <c r="AU4" s="2" t="n">
        <f aca="false">IF(P4=1,$I$5/2)+IF(P4=2,$I$5)</f>
        <v>0</v>
      </c>
      <c r="AV4" s="2" t="n">
        <f aca="false">IF(Q4=1,$I$6/2)+IF(Q4=2,$I$6)</f>
        <v>0</v>
      </c>
      <c r="AW4" s="2" t="n">
        <f aca="false">IF(R4=1,$I$7/2)+IF(R4=2,$I$7)</f>
        <v>0</v>
      </c>
      <c r="AX4" s="2" t="n">
        <f aca="false">IF(S4=1,$I$8/2)+IF(S4=2,$I$8)</f>
        <v>5</v>
      </c>
      <c r="AY4" s="2" t="n">
        <f aca="false">IF(T4=1,$I$9/2)+IF(T4=2,$I$9)</f>
        <v>9</v>
      </c>
      <c r="AZ4" s="2" t="n">
        <f aca="false">IF(U4=1,$I$10/2)+IF(U4=2,$I$10)</f>
        <v>0</v>
      </c>
      <c r="BA4" s="2" t="n">
        <f aca="false">IF(V4=1,$I$11/2)+IF(V4=2,$I$11)</f>
        <v>0</v>
      </c>
      <c r="BB4" s="2" t="n">
        <f aca="false">IF(W4=1,$I$12/2)+IF(W4=2,$I$12)</f>
        <v>0</v>
      </c>
      <c r="BC4" s="2" t="n">
        <f aca="false">IF(X4=1,$I$13/2)+IF(X4=2,$I$13)</f>
        <v>0</v>
      </c>
      <c r="BD4" s="2" t="n">
        <f aca="false">IF(Y4=1,$I$14/2)+IF(Y4=2,$I$14)</f>
        <v>0</v>
      </c>
      <c r="BE4" s="2" t="n">
        <f aca="false">IF(Z4=1,$I$15/2)+IF(Z4=2,$I$15)</f>
        <v>0</v>
      </c>
      <c r="BF4" s="2" t="n">
        <f aca="false">IF(AA4=1,$I$16/2)+IF(AA4=2,$I$16)</f>
        <v>2</v>
      </c>
      <c r="BG4" s="2" t="n">
        <f aca="false">IF(AB4=1,$I$17/2)+IF(AB4=2,$I$17)</f>
        <v>0</v>
      </c>
      <c r="BH4" s="2" t="n">
        <f aca="false">SUM(AT4:BG4)</f>
        <v>16</v>
      </c>
    </row>
    <row r="5" customFormat="false" ht="21" hidden="false" customHeight="true" outlineLevel="0" collapsed="false">
      <c r="A5" s="18" t="n">
        <v>2</v>
      </c>
      <c r="B5" s="19" t="s">
        <v>20</v>
      </c>
      <c r="C5" s="20" t="s">
        <v>21</v>
      </c>
      <c r="D5" s="21"/>
      <c r="E5" s="22" t="n">
        <v>1284</v>
      </c>
      <c r="F5" s="23" t="n">
        <f aca="false">(I5-K5*2*(M5/10+50)%)*10</f>
        <v>3.60000000000001</v>
      </c>
      <c r="G5" s="24" t="n">
        <f aca="false">(15-H5)*J5/1000</f>
        <v>9.76738461538462</v>
      </c>
      <c r="H5" s="25" t="n">
        <v>7</v>
      </c>
      <c r="I5" s="26" t="n">
        <f aca="false">IF(O5&lt;6,O5)+IF(P5&lt;6,P5)+IF(Q5&lt;6,Q5)+IF(R5&lt;6,R5)+IF(S5&lt;6,S5)+IF(T5&lt;6,T5)+IF(U5&lt;6,U5)+IF(V5&lt;6,V5)+IF(W5&lt;6,W5)+IF(X5&lt;6,X5)+IF(Y5&lt;6,Y5)+IF(Z5&lt;6,Z5)+IF(AA5&lt;6,AA5)+IF(AB5&lt;6,AB5)</f>
        <v>15</v>
      </c>
      <c r="J5" s="27" t="n">
        <f aca="false">SUM(AE5:AR5)/K5</f>
        <v>1220.92307692308</v>
      </c>
      <c r="K5" s="28" t="n">
        <f aca="false">IF(O5&lt;6,1)+IF(P5&lt;6,1)+IF(Q5&lt;6,1)+IF(R5&lt;6,1)+IF(S5&lt;6,1)+IF(T5&lt;6,1)+IF(U5&lt;6,1)+IF(V5&lt;6,1)+IF(W5&lt;6,1)+IF(X5&lt;6,1)+IF(Y5&lt;6,1)+IF(Z5&lt;6,1)+IF(AA5&lt;6,1)+IF(AB5&lt;6,1)-1</f>
        <v>13</v>
      </c>
      <c r="L5" s="11"/>
      <c r="M5" s="27" t="n">
        <f aca="false">E5-J5</f>
        <v>63.0769230769231</v>
      </c>
      <c r="N5" s="29" t="n">
        <f aca="false">SUM(AT5:BG5)</f>
        <v>80</v>
      </c>
      <c r="O5" s="31" t="n">
        <f aca="false">IF(P4=2,"0")+IF(P4=1,"1")+IF(P4=0,"2")+IF(P4=6,6)</f>
        <v>2</v>
      </c>
      <c r="P5" s="30"/>
      <c r="Q5" s="31" t="n">
        <v>2</v>
      </c>
      <c r="R5" s="31" t="n">
        <v>2</v>
      </c>
      <c r="S5" s="31" t="n">
        <v>1</v>
      </c>
      <c r="T5" s="31" t="n">
        <v>1</v>
      </c>
      <c r="U5" s="31" t="n">
        <v>1</v>
      </c>
      <c r="V5" s="31" t="n">
        <v>2</v>
      </c>
      <c r="W5" s="31" t="n">
        <v>1</v>
      </c>
      <c r="X5" s="31" t="n">
        <v>0</v>
      </c>
      <c r="Y5" s="31" t="n">
        <v>1</v>
      </c>
      <c r="Z5" s="31" t="n">
        <v>0</v>
      </c>
      <c r="AA5" s="31" t="n">
        <v>2</v>
      </c>
      <c r="AB5" s="31" t="n">
        <v>0</v>
      </c>
      <c r="AD5" s="2" t="n">
        <f aca="false">SUM(AE5:AR5)</f>
        <v>15872</v>
      </c>
      <c r="AE5" s="32" t="n">
        <f aca="false">IF(O5=6,0)+IF(O5&lt;6,$E$4)</f>
        <v>1029</v>
      </c>
      <c r="AF5" s="32"/>
      <c r="AG5" s="32" t="n">
        <f aca="false">IF(Q5=6,0)+IF(Q5&lt;6,$E$6)</f>
        <v>1027</v>
      </c>
      <c r="AH5" s="32" t="n">
        <f aca="false">IF(R5=6,0)+IF(R5&lt;6,$E$7)</f>
        <v>1210</v>
      </c>
      <c r="AI5" s="32" t="n">
        <f aca="false">IF(S5=6,0)+IF(S5&lt;6,$E$8)</f>
        <v>1098</v>
      </c>
      <c r="AJ5" s="32" t="n">
        <f aca="false">IF(T5=6,0)+IF(T5&lt;6,$E$9)</f>
        <v>1209</v>
      </c>
      <c r="AK5" s="32" t="n">
        <f aca="false">IF(U5=6,0)+IF(U5&lt;6,$E$10)</f>
        <v>1396</v>
      </c>
      <c r="AL5" s="32" t="n">
        <f aca="false">IF(V5=6,0)+IF(V5&lt;6,$E$11)</f>
        <v>1275</v>
      </c>
      <c r="AM5" s="32" t="n">
        <f aca="false">IF(W5=6,0)+IF(W5&lt;6,$E$12)</f>
        <v>1417</v>
      </c>
      <c r="AN5" s="32" t="n">
        <f aca="false">IF(X5=6,0)+IF(X5&lt;6,$E$13)</f>
        <v>1341</v>
      </c>
      <c r="AO5" s="32" t="n">
        <f aca="false">IF(Y5=6,0)+IF(Y5&lt;6,$E$14)</f>
        <v>1371</v>
      </c>
      <c r="AP5" s="32" t="n">
        <f aca="false">IF(Z5=6,0)+IF(Z5&lt;6,$E$15)</f>
        <v>1212</v>
      </c>
      <c r="AQ5" s="32" t="n">
        <f aca="false">IF(AA5=6,0)+IF(AA5&lt;6,$E$16)</f>
        <v>1000</v>
      </c>
      <c r="AR5" s="32" t="n">
        <f aca="false">IF(AB5=6,0)+IF(AB5&lt;6,$E$17)</f>
        <v>1287</v>
      </c>
      <c r="AT5" s="2" t="n">
        <f aca="false">IF(O5=1,$I$4/2)+IF(O5=2,$I$4)</f>
        <v>5</v>
      </c>
      <c r="AV5" s="2" t="n">
        <f aca="false">IF(Q5=1,$I$6/2)+IF(Q5=2,$I$6)</f>
        <v>8</v>
      </c>
      <c r="AW5" s="2" t="n">
        <f aca="false">IF(R5=1,$I$7/2)+IF(R5=2,$I$7)</f>
        <v>10</v>
      </c>
      <c r="AX5" s="2" t="n">
        <f aca="false">IF(S5=1,$I$8/2)+IF(S5=2,$I$8)</f>
        <v>2.5</v>
      </c>
      <c r="AY5" s="2" t="n">
        <f aca="false">IF(T5=1,$I$9/2)+IF(T5=2,$I$9)</f>
        <v>9</v>
      </c>
      <c r="AZ5" s="2" t="n">
        <f aca="false">IF(U5=1,$I$10/2)+IF(U5=2,$I$10)</f>
        <v>11</v>
      </c>
      <c r="BA5" s="2" t="n">
        <f aca="false">IF(V5=1,$I$11/2)+IF(V5=2,$I$11)</f>
        <v>14</v>
      </c>
      <c r="BB5" s="2" t="n">
        <f aca="false">IF(W5=1,$I$12/2)+IF(W5=2,$I$12)</f>
        <v>8.5</v>
      </c>
      <c r="BC5" s="2" t="n">
        <f aca="false">IF(X5=1,$I$13/2)+IF(X5=2,$I$13)</f>
        <v>0</v>
      </c>
      <c r="BD5" s="2" t="n">
        <f aca="false">IF(Y5=1,$I$14/2)+IF(Y5=2,$I$14)</f>
        <v>10</v>
      </c>
      <c r="BE5" s="2" t="n">
        <f aca="false">IF(Z5=1,$I$15/2)+IF(Z5=2,$I$15)</f>
        <v>0</v>
      </c>
      <c r="BF5" s="2" t="n">
        <f aca="false">IF(AA5=1,$I$16/2)+IF(AA5=2,$I$16)</f>
        <v>2</v>
      </c>
      <c r="BG5" s="2" t="n">
        <f aca="false">IF(AB5=1,$I$17/2)+IF(AB5=2,$I$17)</f>
        <v>0</v>
      </c>
      <c r="BH5" s="2" t="n">
        <f aca="false">SUM(AT5:BG5)</f>
        <v>80</v>
      </c>
    </row>
    <row r="6" customFormat="false" ht="21" hidden="false" customHeight="true" outlineLevel="0" collapsed="false">
      <c r="A6" s="18" t="n">
        <v>3</v>
      </c>
      <c r="B6" s="19" t="s">
        <v>22</v>
      </c>
      <c r="C6" s="20" t="s">
        <v>19</v>
      </c>
      <c r="D6" s="21"/>
      <c r="E6" s="22" t="n">
        <v>1027</v>
      </c>
      <c r="F6" s="23" t="n">
        <f aca="false">(I6-K6*2*(M6/10+50)%)*10</f>
        <v>5.55999999999998</v>
      </c>
      <c r="G6" s="24" t="n">
        <f aca="false">(15-H6)*J6/1000</f>
        <v>4.96276923076923</v>
      </c>
      <c r="H6" s="25" t="n">
        <v>11</v>
      </c>
      <c r="I6" s="26" t="n">
        <f aca="false">IF(O6&lt;6,O6)+IF(P6&lt;6,P6)+IF(Q6&lt;6,Q6)+IF(R6&lt;6,R6)+IF(S6&lt;6,S6)+IF(T6&lt;6,T6)+IF(U6&lt;6,U6)+IF(V6&lt;6,V6)+IF(W6&lt;6,W6)+IF(X6&lt;6,X6)+IF(Y6&lt;6,Y6)+IF(Z6&lt;6,Z6)+IF(AA6&lt;6,AA6)+IF(AB6&lt;6,AB6)</f>
        <v>8</v>
      </c>
      <c r="J6" s="27" t="n">
        <f aca="false">SUM(AE6:AR6)/K6</f>
        <v>1240.69230769231</v>
      </c>
      <c r="K6" s="28" t="n">
        <f aca="false">IF(O6&lt;6,1)+IF(P6&lt;6,1)+IF(Q6&lt;6,1)+IF(R6&lt;6,1)+IF(S6&lt;6,1)+IF(T6&lt;6,1)+IF(U6&lt;6,1)+IF(V6&lt;6,1)+IF(W6&lt;6,1)+IF(X6&lt;6,1)+IF(Y6&lt;6,1)+IF(Z6&lt;6,1)+IF(AA6&lt;6,1)+IF(AB6&lt;6,1)-1</f>
        <v>13</v>
      </c>
      <c r="L6" s="11"/>
      <c r="M6" s="27" t="n">
        <f aca="false">E6-J6</f>
        <v>-213.692307692308</v>
      </c>
      <c r="N6" s="29" t="n">
        <f aca="false">SUM(AT6:BG6)</f>
        <v>29</v>
      </c>
      <c r="O6" s="31" t="n">
        <f aca="false">IF(Q4=2,"0")+IF(Q4=1,"1")+IF(Q4=0,"2")+IF(Q4=6,6)</f>
        <v>2</v>
      </c>
      <c r="P6" s="31" t="n">
        <f aca="false">IF(Q5=2,"0")+IF(Q5=1,"1")+IF(Q5=0,"2")+IF(Q5=6,6)</f>
        <v>0</v>
      </c>
      <c r="Q6" s="30"/>
      <c r="R6" s="31" t="n">
        <v>0</v>
      </c>
      <c r="S6" s="31" t="n">
        <v>2</v>
      </c>
      <c r="T6" s="31" t="n">
        <v>0</v>
      </c>
      <c r="U6" s="31" t="n">
        <v>0</v>
      </c>
      <c r="V6" s="31" t="n">
        <v>0</v>
      </c>
      <c r="W6" s="31" t="n">
        <v>2</v>
      </c>
      <c r="X6" s="31" t="n">
        <v>0</v>
      </c>
      <c r="Y6" s="31" t="n">
        <v>0</v>
      </c>
      <c r="Z6" s="31" t="n">
        <v>0</v>
      </c>
      <c r="AA6" s="31" t="n">
        <v>2</v>
      </c>
      <c r="AB6" s="31" t="n">
        <v>0</v>
      </c>
      <c r="AD6" s="2" t="n">
        <f aca="false">SUM(AE6:AR6)</f>
        <v>16129</v>
      </c>
      <c r="AE6" s="32" t="n">
        <f aca="false">IF(O6=6,0)+IF(O6&lt;6,$E$4)</f>
        <v>1029</v>
      </c>
      <c r="AF6" s="32" t="n">
        <f aca="false">IF(P6=6,0)+IF(P6&lt;6,$E$5)</f>
        <v>1284</v>
      </c>
      <c r="AG6" s="32"/>
      <c r="AH6" s="32" t="n">
        <f aca="false">IF(R6=6,0)+IF(R6&lt;6,$E$7)</f>
        <v>1210</v>
      </c>
      <c r="AI6" s="32" t="n">
        <f aca="false">IF(S6=6,0)+IF(S6&lt;6,$E$8)</f>
        <v>1098</v>
      </c>
      <c r="AJ6" s="32" t="n">
        <f aca="false">IF(T6=6,0)+IF(T6&lt;6,$E$9)</f>
        <v>1209</v>
      </c>
      <c r="AK6" s="32" t="n">
        <f aca="false">IF(U6=6,0)+IF(U6&lt;6,$E$10)</f>
        <v>1396</v>
      </c>
      <c r="AL6" s="32" t="n">
        <f aca="false">IF(V6=6,0)+IF(V6&lt;6,$E$11)</f>
        <v>1275</v>
      </c>
      <c r="AM6" s="32" t="n">
        <f aca="false">IF(W6=6,0)+IF(W6&lt;6,$E$12)</f>
        <v>1417</v>
      </c>
      <c r="AN6" s="32" t="n">
        <f aca="false">IF(X6=6,0)+IF(X6&lt;6,$E$13)</f>
        <v>1341</v>
      </c>
      <c r="AO6" s="32" t="n">
        <f aca="false">IF(Y6=6,0)+IF(Y6&lt;6,$E$14)</f>
        <v>1371</v>
      </c>
      <c r="AP6" s="32" t="n">
        <f aca="false">IF(Z6=6,0)+IF(Z6&lt;6,$E$15)</f>
        <v>1212</v>
      </c>
      <c r="AQ6" s="32" t="n">
        <f aca="false">IF(AA6=6,0)+IF(AA6&lt;6,$E$16)</f>
        <v>1000</v>
      </c>
      <c r="AR6" s="32" t="n">
        <f aca="false">IF(AB6=6,0)+IF(AB6&lt;6,$E$17)</f>
        <v>1287</v>
      </c>
      <c r="AT6" s="2" t="n">
        <f aca="false">IF(O6=1,$I$4/2)+IF(O6=2,$I$4)</f>
        <v>5</v>
      </c>
      <c r="AU6" s="2" t="n">
        <f aca="false">IF(P6=1,$I$5/2)+IF(P6=2,$I$5)</f>
        <v>0</v>
      </c>
      <c r="AW6" s="2" t="n">
        <f aca="false">IF(R6=1,$I$7/2)+IF(R6=2,$I$7)</f>
        <v>0</v>
      </c>
      <c r="AX6" s="2" t="n">
        <f aca="false">IF(S6=1,$I$8/2)+IF(S6=2,$I$8)</f>
        <v>5</v>
      </c>
      <c r="AY6" s="2" t="n">
        <f aca="false">IF(T6=1,$I$9/2)+IF(T6=2,$I$9)</f>
        <v>0</v>
      </c>
      <c r="AZ6" s="2" t="n">
        <f aca="false">IF(U6=1,$I$10/2)+IF(U6=2,$I$10)</f>
        <v>0</v>
      </c>
      <c r="BA6" s="2" t="n">
        <f aca="false">IF(V6=1,$I$11/2)+IF(V6=2,$I$11)</f>
        <v>0</v>
      </c>
      <c r="BB6" s="2" t="n">
        <f aca="false">IF(W6=1,$I$12/2)+IF(W6=2,$I$12)</f>
        <v>17</v>
      </c>
      <c r="BC6" s="2" t="n">
        <f aca="false">IF(X6=1,$I$13/2)+IF(X6=2,$I$13)</f>
        <v>0</v>
      </c>
      <c r="BD6" s="2" t="n">
        <f aca="false">IF(Y6=1,$I$14/2)+IF(Y6=2,$I$14)</f>
        <v>0</v>
      </c>
      <c r="BE6" s="2" t="n">
        <f aca="false">IF(Z6=1,$I$15/2)+IF(Z6=2,$I$15)</f>
        <v>0</v>
      </c>
      <c r="BF6" s="2" t="n">
        <f aca="false">IF(AA6=1,$I$16/2)+IF(AA6=2,$I$16)</f>
        <v>2</v>
      </c>
      <c r="BG6" s="2" t="n">
        <f aca="false">IF(AB6=1,$I$17/2)+IF(AB6=2,$I$17)</f>
        <v>0</v>
      </c>
      <c r="BH6" s="2" t="n">
        <f aca="false">SUM(AT6:BG6)</f>
        <v>29</v>
      </c>
    </row>
    <row r="7" customFormat="false" ht="21" hidden="false" customHeight="true" outlineLevel="0" collapsed="false">
      <c r="A7" s="18" t="n">
        <v>4</v>
      </c>
      <c r="B7" s="19" t="s">
        <v>23</v>
      </c>
      <c r="C7" s="20" t="s">
        <v>21</v>
      </c>
      <c r="D7" s="21"/>
      <c r="E7" s="22" t="n">
        <v>1210</v>
      </c>
      <c r="F7" s="23" t="n">
        <f aca="false">(I7-K7*2*(M7/10+50)%)*10</f>
        <v>-25.68</v>
      </c>
      <c r="G7" s="24" t="n">
        <f aca="false">(15-H7)*J7/1000</f>
        <v>6.13307692307692</v>
      </c>
      <c r="H7" s="25" t="n">
        <v>10</v>
      </c>
      <c r="I7" s="26" t="n">
        <f aca="false">IF(O7&lt;6,O7)+IF(P7&lt;6,P7)+IF(Q7&lt;6,Q7)+IF(R7&lt;6,R7)+IF(S7&lt;6,S7)+IF(T7&lt;6,T7)+IF(U7&lt;6,U7)+IF(V7&lt;6,V7)+IF(W7&lt;6,W7)+IF(X7&lt;6,X7)+IF(Y7&lt;6,Y7)+IF(Z7&lt;6,Z7)+IF(AA7&lt;6,AA7)+IF(AB7&lt;6,AB7)</f>
        <v>10</v>
      </c>
      <c r="J7" s="27" t="n">
        <f aca="false">SUM(AE7:AR7)/K7</f>
        <v>1226.61538461538</v>
      </c>
      <c r="K7" s="28" t="n">
        <f aca="false">IF(O7&lt;6,1)+IF(P7&lt;6,1)+IF(Q7&lt;6,1)+IF(R7&lt;6,1)+IF(S7&lt;6,1)+IF(T7&lt;6,1)+IF(U7&lt;6,1)+IF(V7&lt;6,1)+IF(W7&lt;6,1)+IF(X7&lt;6,1)+IF(Y7&lt;6,1)+IF(Z7&lt;6,1)+IF(AA7&lt;6,1)+IF(AB7&lt;6,1)-1</f>
        <v>13</v>
      </c>
      <c r="L7" s="11"/>
      <c r="M7" s="27" t="n">
        <f aca="false">E7-J7</f>
        <v>-16.6153846153845</v>
      </c>
      <c r="N7" s="29" t="n">
        <f aca="false">SUM(AT7:BG7)</f>
        <v>63</v>
      </c>
      <c r="O7" s="31" t="n">
        <f aca="false">IF(R4=2,"0")+IF(R4=1,"1")+IF(R4=0,"2")+IF(R4=6,6)</f>
        <v>2</v>
      </c>
      <c r="P7" s="31" t="n">
        <f aca="false">IF(R5=2,"0")+IF(R5=1,"1")+IF(R5=0,"2")+IF(R5=6,6)</f>
        <v>0</v>
      </c>
      <c r="Q7" s="31" t="n">
        <f aca="false">IF(R6=2,"0")+IF(R6=1,"1")+IF(R6=0,"2")+IF(R6=6,6)</f>
        <v>2</v>
      </c>
      <c r="R7" s="30"/>
      <c r="S7" s="31" t="n">
        <v>0</v>
      </c>
      <c r="T7" s="31" t="n">
        <v>0</v>
      </c>
      <c r="U7" s="31" t="n">
        <v>1</v>
      </c>
      <c r="V7" s="31" t="n">
        <v>0</v>
      </c>
      <c r="W7" s="31" t="n">
        <v>2</v>
      </c>
      <c r="X7" s="31" t="n">
        <v>0</v>
      </c>
      <c r="Y7" s="31" t="n">
        <v>1</v>
      </c>
      <c r="Z7" s="31" t="n">
        <v>0</v>
      </c>
      <c r="AA7" s="31" t="n">
        <v>0</v>
      </c>
      <c r="AB7" s="31" t="n">
        <v>2</v>
      </c>
      <c r="AD7" s="2" t="n">
        <f aca="false">SUM(AE7:AR7)</f>
        <v>15946</v>
      </c>
      <c r="AE7" s="32" t="n">
        <f aca="false">IF(O7=6,0)+IF(O7&lt;6,$E$4)</f>
        <v>1029</v>
      </c>
      <c r="AF7" s="32" t="n">
        <f aca="false">IF(P7=6,0)+IF(P7&lt;6,$E$5)</f>
        <v>1284</v>
      </c>
      <c r="AG7" s="32" t="n">
        <f aca="false">IF(Q7=6,0)+IF(Q7&lt;6,$E$6)</f>
        <v>1027</v>
      </c>
      <c r="AH7" s="32"/>
      <c r="AI7" s="32" t="n">
        <f aca="false">IF(S7=6,0)+IF(S7&lt;6,$E$8)</f>
        <v>1098</v>
      </c>
      <c r="AJ7" s="32" t="n">
        <f aca="false">IF(T7=6,0)+IF(T7&lt;6,$E$9)</f>
        <v>1209</v>
      </c>
      <c r="AK7" s="32" t="n">
        <f aca="false">IF(U7=6,0)+IF(U7&lt;6,$E$10)</f>
        <v>1396</v>
      </c>
      <c r="AL7" s="32" t="n">
        <f aca="false">IF(V7=6,0)+IF(V7&lt;6,$E$11)</f>
        <v>1275</v>
      </c>
      <c r="AM7" s="32" t="n">
        <f aca="false">IF(W7=6,0)+IF(W7&lt;6,$E$12)</f>
        <v>1417</v>
      </c>
      <c r="AN7" s="32" t="n">
        <f aca="false">IF(X7=6,0)+IF(X7&lt;6,$E$13)</f>
        <v>1341</v>
      </c>
      <c r="AO7" s="32" t="n">
        <f aca="false">IF(Y7=6,0)+IF(Y7&lt;6,$E$14)</f>
        <v>1371</v>
      </c>
      <c r="AP7" s="32" t="n">
        <f aca="false">IF(Z7=6,0)+IF(Z7&lt;6,$E$15)</f>
        <v>1212</v>
      </c>
      <c r="AQ7" s="32" t="n">
        <f aca="false">IF(AA7=6,0)+IF(AA7&lt;6,$E$16)</f>
        <v>1000</v>
      </c>
      <c r="AR7" s="32" t="n">
        <f aca="false">IF(AB7=6,0)+IF(AB7&lt;6,$E$17)</f>
        <v>1287</v>
      </c>
      <c r="AT7" s="2" t="n">
        <f aca="false">IF(O7=1,$I$4/2)+IF(O7=2,$I$4)</f>
        <v>5</v>
      </c>
      <c r="AU7" s="2" t="n">
        <f aca="false">IF(P7=1,$I$5/2)+IF(P7=2,$I$5)</f>
        <v>0</v>
      </c>
      <c r="AV7" s="2" t="n">
        <f aca="false">IF(Q7=1,$I$6/2)+IF(Q7=2,$I$6)</f>
        <v>8</v>
      </c>
      <c r="AX7" s="2" t="n">
        <f aca="false">IF(S7=1,$I$8/2)+IF(S7=2,$I$8)</f>
        <v>0</v>
      </c>
      <c r="AY7" s="2" t="n">
        <f aca="false">IF(T7=1,$I$9/2)+IF(T7=2,$I$9)</f>
        <v>0</v>
      </c>
      <c r="AZ7" s="2" t="n">
        <f aca="false">IF(U7=1,$I$10/2)+IF(U7=2,$I$10)</f>
        <v>11</v>
      </c>
      <c r="BA7" s="2" t="n">
        <f aca="false">IF(V7=1,$I$11/2)+IF(V7=2,$I$11)</f>
        <v>0</v>
      </c>
      <c r="BB7" s="2" t="n">
        <f aca="false">IF(W7=1,$I$12/2)+IF(W7=2,$I$12)</f>
        <v>17</v>
      </c>
      <c r="BC7" s="2" t="n">
        <f aca="false">IF(X7=1,$I$13/2)+IF(X7=2,$I$13)</f>
        <v>0</v>
      </c>
      <c r="BD7" s="2" t="n">
        <f aca="false">IF(Y7=1,$I$14/2)+IF(Y7=2,$I$14)</f>
        <v>10</v>
      </c>
      <c r="BE7" s="2" t="n">
        <f aca="false">IF(Z7=1,$I$15/2)+IF(Z7=2,$I$15)</f>
        <v>0</v>
      </c>
      <c r="BF7" s="2" t="n">
        <f aca="false">IF(AA7=1,$I$16/2)+IF(AA7=2,$I$16)</f>
        <v>0</v>
      </c>
      <c r="BG7" s="2" t="n">
        <f aca="false">IF(AB7=1,$I$17/2)+IF(AB7=2,$I$17)</f>
        <v>12</v>
      </c>
      <c r="BH7" s="2" t="n">
        <f aca="false">SUM(AT7:BG7)</f>
        <v>63</v>
      </c>
    </row>
    <row r="8" customFormat="false" ht="21" hidden="false" customHeight="true" outlineLevel="0" collapsed="false">
      <c r="A8" s="18" t="n">
        <v>5</v>
      </c>
      <c r="B8" s="19" t="s">
        <v>24</v>
      </c>
      <c r="C8" s="20" t="s">
        <v>25</v>
      </c>
      <c r="D8" s="21"/>
      <c r="E8" s="22" t="n">
        <v>1098</v>
      </c>
      <c r="F8" s="23" t="n">
        <f aca="false">(I8-K8*2*(M8/10+50)%)*10</f>
        <v>-44.32</v>
      </c>
      <c r="G8" s="24" t="n">
        <f aca="false">(15-H8)*J8/1000</f>
        <v>2.47046153846154</v>
      </c>
      <c r="H8" s="25" t="n">
        <v>13</v>
      </c>
      <c r="I8" s="26" t="n">
        <f aca="false">IF(O8&lt;6,O8)+IF(P8&lt;6,P8)+IF(Q8&lt;6,Q8)+IF(R8&lt;6,R8)+IF(S8&lt;6,S8)+IF(T8&lt;6,T8)+IF(U8&lt;6,U8)+IF(V8&lt;6,V8)+IF(W8&lt;6,W8)+IF(X8&lt;6,X8)+IF(Y8&lt;6,Y8)+IF(Z8&lt;6,Z8)+IF(AA8&lt;6,AA8)+IF(AB8&lt;6,AB8)</f>
        <v>5</v>
      </c>
      <c r="J8" s="27" t="n">
        <f aca="false">SUM(AE8:AR8)/K8</f>
        <v>1235.23076923077</v>
      </c>
      <c r="K8" s="28" t="n">
        <f aca="false">IF(O8&lt;6,1)+IF(P8&lt;6,1)+IF(Q8&lt;6,1)+IF(R8&lt;6,1)+IF(S8&lt;6,1)+IF(T8&lt;6,1)+IF(U8&lt;6,1)+IF(V8&lt;6,1)+IF(W8&lt;6,1)+IF(X8&lt;6,1)+IF(Y8&lt;6,1)+IF(Z8&lt;6,1)+IF(AA8&lt;6,1)+IF(AB8&lt;6,1)-1</f>
        <v>13</v>
      </c>
      <c r="L8" s="11"/>
      <c r="M8" s="27" t="n">
        <f aca="false">E8-J8</f>
        <v>-137.230769230769</v>
      </c>
      <c r="N8" s="29" t="n">
        <f aca="false">SUM(AT8:BG8)</f>
        <v>19.5</v>
      </c>
      <c r="O8" s="31" t="n">
        <f aca="false">IF(S4=2,"0")+IF(S4=1,"1")+IF(S4=0,"2")+IF(S4=6,6)</f>
        <v>0</v>
      </c>
      <c r="P8" s="31" t="n">
        <f aca="false">IF(S5=2,"0")+IF(S5=1,"1")+IF(S5=0,"2")+IF(S5=6,6)</f>
        <v>1</v>
      </c>
      <c r="Q8" s="31" t="n">
        <f aca="false">IF(S6=2,"0")+IF(S6=1,"1")+IF(S6=0,"2")+IF(S6=6,6)</f>
        <v>0</v>
      </c>
      <c r="R8" s="31" t="n">
        <f aca="false">IF(S7=2,"0")+IF(S7=1,"1")+IF(S7=0,"2")+IF(S7=6,6)</f>
        <v>2</v>
      </c>
      <c r="S8" s="30"/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2</v>
      </c>
      <c r="AB8" s="31" t="n">
        <v>0</v>
      </c>
      <c r="AD8" s="2" t="n">
        <f aca="false">SUM(AE8:AR8)</f>
        <v>16058</v>
      </c>
      <c r="AE8" s="32" t="n">
        <f aca="false">IF(O8=6,0)+IF(O8&lt;6,$E$4)</f>
        <v>1029</v>
      </c>
      <c r="AF8" s="32" t="n">
        <f aca="false">IF(P8=6,0)+IF(P8&lt;6,$E$5)</f>
        <v>1284</v>
      </c>
      <c r="AG8" s="32" t="n">
        <f aca="false">IF(Q8=6,0)+IF(Q8&lt;6,$E$6)</f>
        <v>1027</v>
      </c>
      <c r="AH8" s="32" t="n">
        <f aca="false">IF(R8=6,0)+IF(R8&lt;6,$E$7)</f>
        <v>1210</v>
      </c>
      <c r="AI8" s="32"/>
      <c r="AJ8" s="32" t="n">
        <f aca="false">IF(T8=6,0)+IF(T8&lt;6,$E$9)</f>
        <v>1209</v>
      </c>
      <c r="AK8" s="32" t="n">
        <f aca="false">IF(U8=6,0)+IF(U8&lt;6,$E$10)</f>
        <v>1396</v>
      </c>
      <c r="AL8" s="32" t="n">
        <f aca="false">IF(V8=6,0)+IF(V8&lt;6,$E$11)</f>
        <v>1275</v>
      </c>
      <c r="AM8" s="32" t="n">
        <f aca="false">IF(W8=6,0)+IF(W8&lt;6,$E$12)</f>
        <v>1417</v>
      </c>
      <c r="AN8" s="32" t="n">
        <f aca="false">IF(X8=6,0)+IF(X8&lt;6,$E$13)</f>
        <v>1341</v>
      </c>
      <c r="AO8" s="32" t="n">
        <f aca="false">IF(Y8=6,0)+IF(Y8&lt;6,$E$14)</f>
        <v>1371</v>
      </c>
      <c r="AP8" s="32" t="n">
        <f aca="false">IF(Z8=6,0)+IF(Z8&lt;6,$E$15)</f>
        <v>1212</v>
      </c>
      <c r="AQ8" s="32" t="n">
        <f aca="false">IF(AA8=6,0)+IF(AA8&lt;6,$E$16)</f>
        <v>1000</v>
      </c>
      <c r="AR8" s="32" t="n">
        <f aca="false">IF(AB8=6,0)+IF(AB8&lt;6,$E$17)</f>
        <v>1287</v>
      </c>
      <c r="AT8" s="2" t="n">
        <f aca="false">IF(O8=1,$I$4/2)+IF(O8=2,$I$4)</f>
        <v>0</v>
      </c>
      <c r="AU8" s="2" t="n">
        <f aca="false">IF(P8=1,$I$5/2)+IF(P8=2,$I$5)</f>
        <v>7.5</v>
      </c>
      <c r="AV8" s="2" t="n">
        <f aca="false">IF(Q8=1,$I$6/2)+IF(Q8=2,$I$6)</f>
        <v>0</v>
      </c>
      <c r="AW8" s="2" t="n">
        <f aca="false">IF(R8=1,$I$7/2)+IF(R8=2,$I$7)</f>
        <v>10</v>
      </c>
      <c r="AY8" s="2" t="n">
        <f aca="false">IF(T8=1,$I$9/2)+IF(T8=2,$I$9)</f>
        <v>0</v>
      </c>
      <c r="AZ8" s="2" t="n">
        <f aca="false">IF(U8=1,$I$10/2)+IF(U8=2,$I$10)</f>
        <v>0</v>
      </c>
      <c r="BA8" s="2" t="n">
        <f aca="false">IF(V8=1,$I$11/2)+IF(V8=2,$I$11)</f>
        <v>0</v>
      </c>
      <c r="BB8" s="2" t="n">
        <f aca="false">IF(W8=1,$I$12/2)+IF(W8=2,$I$12)</f>
        <v>0</v>
      </c>
      <c r="BC8" s="2" t="n">
        <f aca="false">IF(X8=1,$I$13/2)+IF(X8=2,$I$13)</f>
        <v>0</v>
      </c>
      <c r="BD8" s="2" t="n">
        <f aca="false">IF(Y8=1,$I$14/2)+IF(Y8=2,$I$14)</f>
        <v>0</v>
      </c>
      <c r="BE8" s="2" t="n">
        <f aca="false">IF(Z8=1,$I$15/2)+IF(Z8=2,$I$15)</f>
        <v>0</v>
      </c>
      <c r="BF8" s="2" t="n">
        <f aca="false">IF(AA8=1,$I$16/2)+IF(AA8=2,$I$16)</f>
        <v>2</v>
      </c>
      <c r="BG8" s="2" t="n">
        <f aca="false">IF(AB8=1,$I$17/2)+IF(AB8=2,$I$17)</f>
        <v>0</v>
      </c>
      <c r="BH8" s="2" t="n">
        <f aca="false">SUM(AT8:BG8)</f>
        <v>19.5</v>
      </c>
    </row>
    <row r="9" customFormat="false" ht="21" hidden="false" customHeight="true" outlineLevel="0" collapsed="false">
      <c r="A9" s="18" t="n">
        <v>6</v>
      </c>
      <c r="B9" s="19" t="s">
        <v>26</v>
      </c>
      <c r="C9" s="20" t="s">
        <v>27</v>
      </c>
      <c r="D9" s="21"/>
      <c r="E9" s="22" t="n">
        <v>1209</v>
      </c>
      <c r="F9" s="23" t="n">
        <f aca="false">(I9-K9*2*(M9/10+50)%)*10</f>
        <v>54.6</v>
      </c>
      <c r="G9" s="24" t="n">
        <f aca="false">(15-H9)*J9/1000</f>
        <v>13.4936153846154</v>
      </c>
      <c r="H9" s="25" t="n">
        <v>4</v>
      </c>
      <c r="I9" s="26" t="n">
        <f aca="false">IF(O9&lt;6,O9)+IF(P9&lt;6,P9)+IF(Q9&lt;6,Q9)+IF(R9&lt;6,R9)+IF(S9&lt;6,S9)+IF(T9&lt;6,T9)+IF(U9&lt;6,U9)+IF(V9&lt;6,V9)+IF(W9&lt;6,W9)+IF(X9&lt;6,X9)+IF(Y9&lt;6,Y9)+IF(Z9&lt;6,Z9)+IF(AA9&lt;6,AA9)+IF(AB9&lt;6,AB9)</f>
        <v>18</v>
      </c>
      <c r="J9" s="27" t="n">
        <f aca="false">SUM(AE9:AR9)/K9</f>
        <v>1226.69230769231</v>
      </c>
      <c r="K9" s="28" t="n">
        <f aca="false">IF(O9&lt;6,1)+IF(P9&lt;6,1)+IF(Q9&lt;6,1)+IF(R9&lt;6,1)+IF(S9&lt;6,1)+IF(T9&lt;6,1)+IF(U9&lt;6,1)+IF(V9&lt;6,1)+IF(W9&lt;6,1)+IF(X9&lt;6,1)+IF(Y9&lt;6,1)+IF(Z9&lt;6,1)+IF(AA9&lt;6,1)+IF(AB9&lt;6,1)-1</f>
        <v>13</v>
      </c>
      <c r="L9" s="11"/>
      <c r="M9" s="27" t="n">
        <f aca="false">E9-J9</f>
        <v>-17.6923076923076</v>
      </c>
      <c r="N9" s="29" t="n">
        <f aca="false">SUM(AT9:BG9)</f>
        <v>94</v>
      </c>
      <c r="O9" s="31" t="n">
        <f aca="false">IF(T4=2,"0")+IF(T4=1,"1")+IF(T4=0,"2")+IF(T4=6,6)</f>
        <v>1</v>
      </c>
      <c r="P9" s="31" t="n">
        <f aca="false">IF(T5=2,"0")+IF(T5=1,"1")+IF(T5=0,"2")+IF(T5=6,6)</f>
        <v>1</v>
      </c>
      <c r="Q9" s="31" t="n">
        <f aca="false">IF(T6=2,"0")+IF(T6=1,"1")+IF(T6=0,"2")+IF(T6=6,6)</f>
        <v>2</v>
      </c>
      <c r="R9" s="31" t="n">
        <f aca="false">IF(T7=2,"0")+IF(T7=1,"1")+IF(T7=0,"2")+IF(T7=6,6)</f>
        <v>2</v>
      </c>
      <c r="S9" s="31" t="n">
        <f aca="false">IF(T8=2,"0")+IF(T8=1,"1")+IF(T8=0,"2")+IF(T8=6,6)</f>
        <v>2</v>
      </c>
      <c r="T9" s="30"/>
      <c r="U9" s="31" t="n">
        <v>0</v>
      </c>
      <c r="V9" s="31" t="n">
        <v>2</v>
      </c>
      <c r="W9" s="31" t="n">
        <v>1</v>
      </c>
      <c r="X9" s="31" t="n">
        <v>1</v>
      </c>
      <c r="Y9" s="31" t="n">
        <v>0</v>
      </c>
      <c r="Z9" s="31" t="n">
        <v>2</v>
      </c>
      <c r="AA9" s="31" t="n">
        <v>2</v>
      </c>
      <c r="AB9" s="31" t="n">
        <v>2</v>
      </c>
      <c r="AD9" s="2" t="n">
        <f aca="false">SUM(AE9:AR9)</f>
        <v>15947</v>
      </c>
      <c r="AE9" s="32" t="n">
        <f aca="false">IF(O9=6,0)+IF(O9&lt;6,$E$4)</f>
        <v>1029</v>
      </c>
      <c r="AF9" s="32" t="n">
        <f aca="false">IF(P9=6,0)+IF(P9&lt;6,$E$5)</f>
        <v>1284</v>
      </c>
      <c r="AG9" s="32" t="n">
        <f aca="false">IF(Q9=6,0)+IF(Q9&lt;6,$E$6)</f>
        <v>1027</v>
      </c>
      <c r="AH9" s="32" t="n">
        <f aca="false">IF(R9=6,0)+IF(R9&lt;6,$E$7)</f>
        <v>1210</v>
      </c>
      <c r="AI9" s="32" t="n">
        <f aca="false">IF(S9=6,0)+IF(S9&lt;6,$E$8)</f>
        <v>1098</v>
      </c>
      <c r="AJ9" s="32"/>
      <c r="AK9" s="32" t="n">
        <f aca="false">IF(U9=6,0)+IF(U9&lt;6,$E$10)</f>
        <v>1396</v>
      </c>
      <c r="AL9" s="32" t="n">
        <f aca="false">IF(V9=6,0)+IF(V9&lt;6,$E$11)</f>
        <v>1275</v>
      </c>
      <c r="AM9" s="32" t="n">
        <f aca="false">IF(W9=6,0)+IF(W9&lt;6,$E$12)</f>
        <v>1417</v>
      </c>
      <c r="AN9" s="32" t="n">
        <f aca="false">IF(X9=6,0)+IF(X9&lt;6,$E$13)</f>
        <v>1341</v>
      </c>
      <c r="AO9" s="32" t="n">
        <f aca="false">IF(Y9=6,0)+IF(Y9&lt;6,$E$14)</f>
        <v>1371</v>
      </c>
      <c r="AP9" s="32" t="n">
        <f aca="false">IF(Z9=6,0)+IF(Z9&lt;6,$E$15)</f>
        <v>1212</v>
      </c>
      <c r="AQ9" s="32" t="n">
        <f aca="false">IF(AA9=6,0)+IF(AA9&lt;6,$E$16)</f>
        <v>1000</v>
      </c>
      <c r="AR9" s="32" t="n">
        <f aca="false">IF(AB9=6,0)+IF(AB9&lt;6,$E$17)</f>
        <v>1287</v>
      </c>
      <c r="AT9" s="2" t="n">
        <f aca="false">IF(O9=1,$I$4/2)+IF(O9=2,$I$4)</f>
        <v>2.5</v>
      </c>
      <c r="AU9" s="2" t="n">
        <f aca="false">IF(P9=1,$I$5/2)+IF(P9=2,$I$5)</f>
        <v>7.5</v>
      </c>
      <c r="AV9" s="2" t="n">
        <f aca="false">IF(Q9=1,$I$6/2)+IF(Q9=2,$I$6)</f>
        <v>8</v>
      </c>
      <c r="AW9" s="2" t="n">
        <f aca="false">IF(R9=1,$I$7/2)+IF(R9=2,$I$7)</f>
        <v>10</v>
      </c>
      <c r="AX9" s="2" t="n">
        <f aca="false">IF(S9=1,$I$8/2)+IF(S9=2,$I$8)</f>
        <v>5</v>
      </c>
      <c r="AZ9" s="2" t="n">
        <f aca="false">IF(U9=1,$I$10/2)+IF(U9=2,$I$10)</f>
        <v>0</v>
      </c>
      <c r="BA9" s="2" t="n">
        <f aca="false">IF(V9=1,$I$11/2)+IF(V9=2,$I$11)</f>
        <v>14</v>
      </c>
      <c r="BB9" s="2" t="n">
        <f aca="false">IF(W9=1,$I$12/2)+IF(W9=2,$I$12)</f>
        <v>8.5</v>
      </c>
      <c r="BC9" s="2" t="n">
        <f aca="false">IF(X9=1,$I$13/2)+IF(X9=2,$I$13)</f>
        <v>9.5</v>
      </c>
      <c r="BD9" s="2" t="n">
        <f aca="false">IF(Y9=1,$I$14/2)+IF(Y9=2,$I$14)</f>
        <v>0</v>
      </c>
      <c r="BE9" s="2" t="n">
        <f aca="false">IF(Z9=1,$I$15/2)+IF(Z9=2,$I$15)</f>
        <v>15</v>
      </c>
      <c r="BF9" s="2" t="n">
        <f aca="false">IF(AA9=1,$I$16/2)+IF(AA9=2,$I$16)</f>
        <v>2</v>
      </c>
      <c r="BG9" s="2" t="n">
        <f aca="false">IF(AB9=1,$I$17/2)+IF(AB9=2,$I$17)</f>
        <v>12</v>
      </c>
      <c r="BH9" s="2" t="n">
        <f aca="false">SUM(AT9:BG9)</f>
        <v>94</v>
      </c>
    </row>
    <row r="10" customFormat="false" ht="21" hidden="false" customHeight="true" outlineLevel="0" collapsed="false">
      <c r="A10" s="18" t="n">
        <v>7</v>
      </c>
      <c r="B10" s="19" t="s">
        <v>28</v>
      </c>
      <c r="C10" s="33" t="s">
        <v>29</v>
      </c>
      <c r="D10" s="21"/>
      <c r="E10" s="22" t="n">
        <v>1396</v>
      </c>
      <c r="F10" s="23" t="n">
        <f aca="false">(I10-K10*2*(M10/10+50)%)*10</f>
        <v>42.24</v>
      </c>
      <c r="G10" s="24" t="n">
        <f aca="false">(15-H10)*J10/1000</f>
        <v>16.9723076923077</v>
      </c>
      <c r="H10" s="25" t="n">
        <v>1</v>
      </c>
      <c r="I10" s="26" t="n">
        <f aca="false">IF(O10&lt;6,O10)+IF(P10&lt;6,P10)+IF(Q10&lt;6,Q10)+IF(R10&lt;6,R10)+IF(S10&lt;6,S10)+IF(T10&lt;6,T10)+IF(U10&lt;6,U10)+IF(V10&lt;6,V10)+IF(W10&lt;6,W10)+IF(X10&lt;6,X10)+IF(Y10&lt;6,Y10)+IF(Z10&lt;6,Z10)+IF(AA10&lt;6,AA10)+IF(AB10&lt;6,AB10)</f>
        <v>22</v>
      </c>
      <c r="J10" s="27" t="n">
        <f aca="false">SUM(AE10:AR10)/K10</f>
        <v>1212.30769230769</v>
      </c>
      <c r="K10" s="28" t="n">
        <f aca="false">IF(O10&lt;6,1)+IF(P10&lt;6,1)+IF(Q10&lt;6,1)+IF(R10&lt;6,1)+IF(S10&lt;6,1)+IF(T10&lt;6,1)+IF(U10&lt;6,1)+IF(V10&lt;6,1)+IF(W10&lt;6,1)+IF(X10&lt;6,1)+IF(Y10&lt;6,1)+IF(Z10&lt;6,1)+IF(AA10&lt;6,1)+IF(AB10&lt;6,1)-1</f>
        <v>13</v>
      </c>
      <c r="L10" s="11"/>
      <c r="M10" s="27" t="n">
        <f aca="false">E10-J10</f>
        <v>183.692307692308</v>
      </c>
      <c r="N10" s="29" t="n">
        <f aca="false">SUM(AT10:BG10)</f>
        <v>132</v>
      </c>
      <c r="O10" s="31" t="n">
        <v>2</v>
      </c>
      <c r="P10" s="31" t="n">
        <f aca="false">IF(U5=2,"0")+IF(U5=1,"1")+IF(U5=0,"2")+IF(U5=6,6)</f>
        <v>1</v>
      </c>
      <c r="Q10" s="31" t="n">
        <f aca="false">IF(U6=2,"0")+IF(U6=1,"1")+IF(U6=0,"2")+IF(U6=6,6)</f>
        <v>2</v>
      </c>
      <c r="R10" s="31" t="n">
        <f aca="false">IF(U7=2,"0")+IF(U7=1,"1")+IF(U7=0,"2")+IF(U7=6,6)</f>
        <v>1</v>
      </c>
      <c r="S10" s="31" t="n">
        <f aca="false">IF(U8=2,"0")+IF(U8=1,"1")+IF(U8=0,"2")+IF(U8=6,6)</f>
        <v>2</v>
      </c>
      <c r="T10" s="31" t="n">
        <f aca="false">IF(U9=2,"0")+IF(U9=1,"1")+IF(U9=0,"2")+IF(U9=6,6)</f>
        <v>2</v>
      </c>
      <c r="U10" s="30"/>
      <c r="V10" s="31" t="n">
        <v>1</v>
      </c>
      <c r="W10" s="31" t="n">
        <v>1</v>
      </c>
      <c r="X10" s="31" t="n">
        <v>2</v>
      </c>
      <c r="Y10" s="31" t="n">
        <v>2</v>
      </c>
      <c r="Z10" s="31" t="n">
        <v>2</v>
      </c>
      <c r="AA10" s="31" t="n">
        <v>2</v>
      </c>
      <c r="AB10" s="31" t="n">
        <v>2</v>
      </c>
      <c r="AD10" s="2" t="n">
        <f aca="false">SUM(AE10:AR10)</f>
        <v>15760</v>
      </c>
      <c r="AE10" s="32" t="n">
        <f aca="false">IF(O10=6,0)+IF(O10&lt;6,$E$4)</f>
        <v>1029</v>
      </c>
      <c r="AF10" s="32" t="n">
        <f aca="false">IF(P10=6,0)+IF(P10&lt;6,$E$5)</f>
        <v>1284</v>
      </c>
      <c r="AG10" s="32" t="n">
        <f aca="false">IF(Q10=6,0)+IF(Q10&lt;6,$E$6)</f>
        <v>1027</v>
      </c>
      <c r="AH10" s="32" t="n">
        <f aca="false">IF(R10=6,0)+IF(R10&lt;6,$E$7)</f>
        <v>1210</v>
      </c>
      <c r="AI10" s="32" t="n">
        <f aca="false">IF(S10=6,0)+IF(S10&lt;6,$E$8)</f>
        <v>1098</v>
      </c>
      <c r="AJ10" s="32" t="n">
        <f aca="false">IF(T10=6,0)+IF(T10&lt;6,$E$9)</f>
        <v>1209</v>
      </c>
      <c r="AK10" s="32"/>
      <c r="AL10" s="32" t="n">
        <f aca="false">IF(V10=6,0)+IF(V10&lt;6,$E$11)</f>
        <v>1275</v>
      </c>
      <c r="AM10" s="32" t="n">
        <f aca="false">IF(W10=6,0)+IF(W10&lt;6,$E$12)</f>
        <v>1417</v>
      </c>
      <c r="AN10" s="32" t="n">
        <f aca="false">IF(X10=6,0)+IF(X10&lt;6,$E$13)</f>
        <v>1341</v>
      </c>
      <c r="AO10" s="32" t="n">
        <f aca="false">IF(Y10=6,0)+IF(Y10&lt;6,$E$14)</f>
        <v>1371</v>
      </c>
      <c r="AP10" s="32" t="n">
        <f aca="false">IF(Z10=6,0)+IF(Z10&lt;6,$E$15)</f>
        <v>1212</v>
      </c>
      <c r="AQ10" s="32" t="n">
        <f aca="false">IF(AA10=6,0)+IF(AA10&lt;6,$E$16)</f>
        <v>1000</v>
      </c>
      <c r="AR10" s="32" t="n">
        <f aca="false">IF(AB10=6,0)+IF(AB10&lt;6,$E$17)</f>
        <v>1287</v>
      </c>
      <c r="AT10" s="2" t="n">
        <f aca="false">IF(O10=1,$I$4/2)+IF(O10=2,$I$4)</f>
        <v>5</v>
      </c>
      <c r="AU10" s="2" t="n">
        <f aca="false">IF(P10=1,$I$5/2)+IF(P10=2,$I$5)</f>
        <v>7.5</v>
      </c>
      <c r="AV10" s="2" t="n">
        <f aca="false">IF(Q10=1,$I$6/2)+IF(Q10=2,$I$6)</f>
        <v>8</v>
      </c>
      <c r="AW10" s="2" t="n">
        <f aca="false">IF(R10=1,$I$7/2)+IF(R10=2,$I$7)</f>
        <v>5</v>
      </c>
      <c r="AX10" s="2" t="n">
        <f aca="false">IF(S10=1,$I$8/2)+IF(S10=2,$I$8)</f>
        <v>5</v>
      </c>
      <c r="AY10" s="2" t="n">
        <f aca="false">IF(T10=1,$I$9/2)+IF(T10=2,$I$9)</f>
        <v>18</v>
      </c>
      <c r="BA10" s="2" t="n">
        <f aca="false">IF(V10=1,$I$11/2)+IF(V10=2,$I$11)</f>
        <v>7</v>
      </c>
      <c r="BB10" s="2" t="n">
        <f aca="false">IF(W10=1,$I$12/2)+IF(W10=2,$I$12)</f>
        <v>8.5</v>
      </c>
      <c r="BC10" s="2" t="n">
        <f aca="false">IF(X10=1,$I$13/2)+IF(X10=2,$I$13)</f>
        <v>19</v>
      </c>
      <c r="BD10" s="2" t="n">
        <f aca="false">IF(Y10=1,$I$14/2)+IF(Y10=2,$I$14)</f>
        <v>20</v>
      </c>
      <c r="BE10" s="2" t="n">
        <f aca="false">IF(Z10=1,$I$15/2)+IF(Z10=2,$I$15)</f>
        <v>15</v>
      </c>
      <c r="BF10" s="2" t="n">
        <f aca="false">IF(AA10=1,$I$16/2)+IF(AA10=2,$I$16)</f>
        <v>2</v>
      </c>
      <c r="BG10" s="2" t="n">
        <f aca="false">IF(AB10=1,$I$17/2)+IF(AB10=2,$I$17)</f>
        <v>12</v>
      </c>
      <c r="BH10" s="2" t="n">
        <f aca="false">SUM(AT10:BG10)</f>
        <v>132</v>
      </c>
    </row>
    <row r="11" customFormat="false" ht="21" hidden="false" customHeight="true" outlineLevel="0" collapsed="false">
      <c r="A11" s="18" t="n">
        <v>8</v>
      </c>
      <c r="B11" s="19" t="s">
        <v>30</v>
      </c>
      <c r="C11" s="20" t="s">
        <v>25</v>
      </c>
      <c r="D11" s="21"/>
      <c r="E11" s="22" t="n">
        <v>1275</v>
      </c>
      <c r="F11" s="23" t="n">
        <f aca="false">(I11-K11*2*(M11/10+50)%)*10</f>
        <v>-3.88000000000002</v>
      </c>
      <c r="G11" s="24" t="n">
        <f aca="false">(15-H11)*J11/1000</f>
        <v>8.55130769230769</v>
      </c>
      <c r="H11" s="25" t="n">
        <v>8</v>
      </c>
      <c r="I11" s="26" t="n">
        <f aca="false">IF(O11&lt;6,O11)+IF(P11&lt;6,P11)+IF(Q11&lt;6,Q11)+IF(R11&lt;6,R11)+IF(S11&lt;6,S11)+IF(T11&lt;6,T11)+IF(U11&lt;6,U11)+IF(V11&lt;6,V11)+IF(W11&lt;6,W11)+IF(X11&lt;6,X11)+IF(Y11&lt;6,Y11)+IF(Z11&lt;6,Z11)+IF(AA11&lt;6,AA11)+IF(AB11&lt;6,AB11)</f>
        <v>14</v>
      </c>
      <c r="J11" s="27" t="n">
        <f aca="false">SUM(AE11:AR11)/K11</f>
        <v>1221.61538461538</v>
      </c>
      <c r="K11" s="28" t="n">
        <f aca="false">IF(O11&lt;6,1)+IF(P11&lt;6,1)+IF(Q11&lt;6,1)+IF(R11&lt;6,1)+IF(S11&lt;6,1)+IF(T11&lt;6,1)+IF(U11&lt;6,1)+IF(V11&lt;6,1)+IF(W11&lt;6,1)+IF(X11&lt;6,1)+IF(Y11&lt;6,1)+IF(Z11&lt;6,1)+IF(AA11&lt;6,1)+IF(AB11&lt;6,1)-1</f>
        <v>13</v>
      </c>
      <c r="L11" s="11"/>
      <c r="M11" s="27" t="n">
        <f aca="false">E11-J11</f>
        <v>53.3846153846155</v>
      </c>
      <c r="N11" s="29" t="n">
        <f aca="false">SUM(AT11:BG11)</f>
        <v>60.5</v>
      </c>
      <c r="O11" s="31" t="n">
        <f aca="false">IF(V4=2,"0")+IF(V4=1,"1")+IF(V4=0,"2")+IF(V4=6,6)</f>
        <v>2</v>
      </c>
      <c r="P11" s="31" t="n">
        <f aca="false">IF(V5=2,"0")+IF(V5=1,"1")+IF(V5=0,"2")+IF(V5=6,6)</f>
        <v>0</v>
      </c>
      <c r="Q11" s="31" t="n">
        <f aca="false">IF(V6=2,"0")+IF(V6=1,"1")+IF(V6=0,"2")+IF(V6=6,6)</f>
        <v>2</v>
      </c>
      <c r="R11" s="31" t="n">
        <f aca="false">IF(V7=2,"0")+IF(V7=1,"1")+IF(V7=0,"2")+IF(V7=6,6)</f>
        <v>2</v>
      </c>
      <c r="S11" s="31" t="n">
        <f aca="false">IF(V8=2,"0")+IF(V8=1,"1")+IF(V8=0,"2")+IF(V8=6,6)</f>
        <v>2</v>
      </c>
      <c r="T11" s="31" t="n">
        <f aca="false">IF(V9=2,"0")+IF(V9=1,"1")+IF(V9=0,"2")+IF(V9=6,6)</f>
        <v>0</v>
      </c>
      <c r="U11" s="31" t="n">
        <f aca="false">IF(V10=2,"0")+IF(V10=1,"1")+IF(V10=0,"2")+IF(V10=6,6)</f>
        <v>1</v>
      </c>
      <c r="V11" s="30"/>
      <c r="W11" s="31" t="n">
        <v>0</v>
      </c>
      <c r="X11" s="31" t="n">
        <v>0</v>
      </c>
      <c r="Y11" s="31" t="n">
        <v>0</v>
      </c>
      <c r="Z11" s="31" t="n">
        <v>1</v>
      </c>
      <c r="AA11" s="31" t="n">
        <v>2</v>
      </c>
      <c r="AB11" s="31" t="n">
        <v>2</v>
      </c>
      <c r="AD11" s="2" t="n">
        <f aca="false">SUM(AE11:AR11)</f>
        <v>15881</v>
      </c>
      <c r="AE11" s="32" t="n">
        <f aca="false">IF(O11=6,0)+IF(O11&lt;6,$E$4)</f>
        <v>1029</v>
      </c>
      <c r="AF11" s="32" t="n">
        <f aca="false">IF(P11=6,0)+IF(P11&lt;6,$E$5)</f>
        <v>1284</v>
      </c>
      <c r="AG11" s="32" t="n">
        <f aca="false">IF(Q11=6,0)+IF(Q11&lt;6,$E$6)</f>
        <v>1027</v>
      </c>
      <c r="AH11" s="32" t="n">
        <f aca="false">IF(R11=6,0)+IF(R11&lt;6,$E$7)</f>
        <v>1210</v>
      </c>
      <c r="AI11" s="32" t="n">
        <f aca="false">IF(S11=6,0)+IF(S11&lt;6,$E$8)</f>
        <v>1098</v>
      </c>
      <c r="AJ11" s="32" t="n">
        <f aca="false">IF(T11=6,0)+IF(T11&lt;6,$E$9)</f>
        <v>1209</v>
      </c>
      <c r="AK11" s="32" t="n">
        <f aca="false">IF(U11=6,0)+IF(U11&lt;6,$E$10)</f>
        <v>1396</v>
      </c>
      <c r="AL11" s="32"/>
      <c r="AM11" s="32" t="n">
        <f aca="false">IF(W11=6,0)+IF(W11&lt;6,$E$12)</f>
        <v>1417</v>
      </c>
      <c r="AN11" s="32" t="n">
        <f aca="false">IF(X11=6,0)+IF(X11&lt;6,$E$13)</f>
        <v>1341</v>
      </c>
      <c r="AO11" s="32" t="n">
        <f aca="false">IF(Y11=6,0)+IF(Y11&lt;6,$E$14)</f>
        <v>1371</v>
      </c>
      <c r="AP11" s="32" t="n">
        <f aca="false">IF(Z11=6,0)+IF(Z11&lt;6,$E$15)</f>
        <v>1212</v>
      </c>
      <c r="AQ11" s="32" t="n">
        <f aca="false">IF(AA11=6,0)+IF(AA11&lt;6,$E$16)</f>
        <v>1000</v>
      </c>
      <c r="AR11" s="32" t="n">
        <f aca="false">IF(AB11=6,0)+IF(AB11&lt;6,$E$17)</f>
        <v>1287</v>
      </c>
      <c r="AT11" s="2" t="n">
        <f aca="false">IF(O11=1,$I$4/2)+IF(O11=2,$I$4)</f>
        <v>5</v>
      </c>
      <c r="AU11" s="2" t="n">
        <f aca="false">IF(P11=1,$I$5/2)+IF(P11=2,$I$5)</f>
        <v>0</v>
      </c>
      <c r="AV11" s="2" t="n">
        <f aca="false">IF(Q11=1,$I$6/2)+IF(Q11=2,$I$6)</f>
        <v>8</v>
      </c>
      <c r="AW11" s="2" t="n">
        <f aca="false">IF(R11=1,$I$7/2)+IF(R11=2,$I$7)</f>
        <v>10</v>
      </c>
      <c r="AX11" s="2" t="n">
        <f aca="false">IF(S11=1,$I$8/2)+IF(S11=2,$I$8)</f>
        <v>5</v>
      </c>
      <c r="AY11" s="2" t="n">
        <f aca="false">IF(T11=1,$I$9/2)+IF(T11=2,$I$9)</f>
        <v>0</v>
      </c>
      <c r="AZ11" s="2" t="n">
        <f aca="false">IF(U11=1,$I$10/2)+IF(U11=2,$I$10)</f>
        <v>11</v>
      </c>
      <c r="BB11" s="2" t="n">
        <f aca="false">IF(W11=1,$I$12/2)+IF(W11=2,$I$12)</f>
        <v>0</v>
      </c>
      <c r="BC11" s="2" t="n">
        <f aca="false">IF(X11=1,$I$13/2)+IF(X11=2,$I$13)</f>
        <v>0</v>
      </c>
      <c r="BD11" s="2" t="n">
        <f aca="false">IF(Y11=1,$I$14/2)+IF(Y11=2,$I$14)</f>
        <v>0</v>
      </c>
      <c r="BE11" s="2" t="n">
        <f aca="false">IF(Z11=1,$I$15/2)+IF(Z11=2,$I$15)</f>
        <v>7.5</v>
      </c>
      <c r="BF11" s="2" t="n">
        <f aca="false">IF(AA11=1,$I$16/2)+IF(AA11=2,$I$16)</f>
        <v>2</v>
      </c>
      <c r="BG11" s="2" t="n">
        <f aca="false">IF(AB11=1,$I$17/2)+IF(AB11=2,$I$17)</f>
        <v>12</v>
      </c>
      <c r="BH11" s="2" t="n">
        <f aca="false">SUM(AT11:BG11)</f>
        <v>60.5</v>
      </c>
    </row>
    <row r="12" customFormat="false" ht="21" hidden="false" customHeight="true" outlineLevel="0" collapsed="false">
      <c r="A12" s="18" t="n">
        <v>9</v>
      </c>
      <c r="B12" s="19" t="s">
        <v>31</v>
      </c>
      <c r="C12" s="20" t="s">
        <v>25</v>
      </c>
      <c r="D12" s="21"/>
      <c r="E12" s="22" t="n">
        <v>1417</v>
      </c>
      <c r="F12" s="23" t="n">
        <f aca="false">(I12-K12*2*(M12/10+50)%)*10</f>
        <v>-13.64</v>
      </c>
      <c r="G12" s="24" t="n">
        <f aca="false">(15-H12)*J12/1000</f>
        <v>12.1069230769231</v>
      </c>
      <c r="H12" s="25" t="n">
        <v>5</v>
      </c>
      <c r="I12" s="26" t="n">
        <f aca="false">IF(O12&lt;6,O12)+IF(P12&lt;6,P12)+IF(Q12&lt;6,Q12)+IF(R12&lt;6,R12)+IF(S12&lt;6,S12)+IF(T12&lt;6,T12)+IF(U12&lt;6,U12)+IF(V12&lt;6,V12)+IF(W12&lt;6,W12)+IF(X12&lt;6,X12)+IF(Y12&lt;6,Y12)+IF(Z12&lt;6,Z12)+IF(AA12&lt;6,AA12)+IF(AB12&lt;6,AB12)</f>
        <v>17</v>
      </c>
      <c r="J12" s="27" t="n">
        <f aca="false">SUM(AE12:AR12)/K12</f>
        <v>1210.69230769231</v>
      </c>
      <c r="K12" s="28" t="n">
        <f aca="false">IF(O12&lt;6,1)+IF(P12&lt;6,1)+IF(Q12&lt;6,1)+IF(R12&lt;6,1)+IF(S12&lt;6,1)+IF(T12&lt;6,1)+IF(U12&lt;6,1)+IF(V12&lt;6,1)+IF(W12&lt;6,1)+IF(X12&lt;6,1)+IF(Y12&lt;6,1)+IF(Z12&lt;6,1)+IF(AA12&lt;6,1)+IF(AB12&lt;6,1)-1</f>
        <v>13</v>
      </c>
      <c r="L12" s="11"/>
      <c r="M12" s="27" t="n">
        <f aca="false">E12-J12</f>
        <v>206.307692307692</v>
      </c>
      <c r="N12" s="29" t="n">
        <f aca="false">SUM(AT12:BG12)</f>
        <v>100.5</v>
      </c>
      <c r="O12" s="31" t="n">
        <f aca="false">IF(W4=2,"0")+IF(W4=1,"1")+IF(W4=0,"2")+IF(W4=6,6)</f>
        <v>2</v>
      </c>
      <c r="P12" s="31" t="n">
        <f aca="false">IF(W5=2,"0")+IF(W5=1,"1")+IF(W5=0,"2")+IF(W5=6,6)</f>
        <v>1</v>
      </c>
      <c r="Q12" s="31" t="n">
        <f aca="false">IF(W6=2,"0")+IF(W6=1,"1")+IF(W6=0,"2")+IF(W6=6,6)</f>
        <v>0</v>
      </c>
      <c r="R12" s="31" t="n">
        <f aca="false">IF(W7=2,"0")+IF(W7=1,"1")+IF(W7=0,"2")+IF(W7=6,6)</f>
        <v>0</v>
      </c>
      <c r="S12" s="31" t="n">
        <f aca="false">IF(W8=2,"0")+IF(W8=1,"1")+IF(W8=0,"2")+IF(W8=6,6)</f>
        <v>2</v>
      </c>
      <c r="T12" s="31" t="n">
        <f aca="false">IF(W9=2,"0")+IF(W9=1,"1")+IF(W9=0,"2")+IF(W9=6,6)</f>
        <v>1</v>
      </c>
      <c r="U12" s="31" t="n">
        <f aca="false">IF(W10=2,"0")+IF(W10=1,"1")+IF(W10=0,"2")+IF(W10=6,6)</f>
        <v>1</v>
      </c>
      <c r="V12" s="31" t="n">
        <f aca="false">IF(W11=2,"0")+IF(W11=1,"1")+IF(W11=0,"2")+IF(W11=6,6)</f>
        <v>2</v>
      </c>
      <c r="W12" s="30"/>
      <c r="X12" s="31" t="n">
        <v>0</v>
      </c>
      <c r="Y12" s="31" t="n">
        <v>2</v>
      </c>
      <c r="Z12" s="31" t="n">
        <v>2</v>
      </c>
      <c r="AA12" s="31" t="n">
        <v>2</v>
      </c>
      <c r="AB12" s="31" t="n">
        <v>2</v>
      </c>
      <c r="AD12" s="2" t="n">
        <f aca="false">SUM(AE12:AR12)</f>
        <v>15739</v>
      </c>
      <c r="AE12" s="32" t="n">
        <f aca="false">IF(O12=6,0)+IF(O12&lt;6,$E$4)</f>
        <v>1029</v>
      </c>
      <c r="AF12" s="32" t="n">
        <f aca="false">IF(P12=6,0)+IF(P12&lt;6,$E$5)</f>
        <v>1284</v>
      </c>
      <c r="AG12" s="32" t="n">
        <f aca="false">IF(Q12=6,0)+IF(Q12&lt;6,$E$6)</f>
        <v>1027</v>
      </c>
      <c r="AH12" s="32" t="n">
        <f aca="false">IF(R12=6,0)+IF(R12&lt;6,$E$7)</f>
        <v>1210</v>
      </c>
      <c r="AI12" s="32" t="n">
        <f aca="false">IF(S12=6,0)+IF(S12&lt;6,$E$8)</f>
        <v>1098</v>
      </c>
      <c r="AJ12" s="32" t="n">
        <f aca="false">IF(T12=6,0)+IF(T12&lt;6,$E$9)</f>
        <v>1209</v>
      </c>
      <c r="AK12" s="32" t="n">
        <f aca="false">IF(U12=6,0)+IF(U12&lt;6,$E$10)</f>
        <v>1396</v>
      </c>
      <c r="AL12" s="32" t="n">
        <f aca="false">IF(V12=6,0)+IF(V12&lt;6,$E$11)</f>
        <v>1275</v>
      </c>
      <c r="AM12" s="32"/>
      <c r="AN12" s="32" t="n">
        <f aca="false">IF(X12=6,0)+IF(X12&lt;6,$E$13)</f>
        <v>1341</v>
      </c>
      <c r="AO12" s="32" t="n">
        <f aca="false">IF(Y12=6,0)+IF(Y12&lt;6,$E$14)</f>
        <v>1371</v>
      </c>
      <c r="AP12" s="32" t="n">
        <f aca="false">IF(Z12=6,0)+IF(Z12&lt;6,$E$15)</f>
        <v>1212</v>
      </c>
      <c r="AQ12" s="32" t="n">
        <f aca="false">IF(AA12=6,0)+IF(AA12&lt;6,$E$16)</f>
        <v>1000</v>
      </c>
      <c r="AR12" s="32" t="n">
        <f aca="false">IF(AB12=6,0)+IF(AB12&lt;6,$E$17)</f>
        <v>1287</v>
      </c>
      <c r="AT12" s="2" t="n">
        <f aca="false">IF(O12=1,$I$4/2)+IF(O12=2,$I$4)</f>
        <v>5</v>
      </c>
      <c r="AU12" s="2" t="n">
        <f aca="false">IF(P12=1,$I$5/2)+IF(P12=2,$I$5)</f>
        <v>7.5</v>
      </c>
      <c r="AV12" s="2" t="n">
        <f aca="false">IF(Q12=1,$I$6/2)+IF(Q12=2,$I$6)</f>
        <v>0</v>
      </c>
      <c r="AW12" s="2" t="n">
        <f aca="false">IF(R12=1,$I$7/2)+IF(R12=2,$I$7)</f>
        <v>0</v>
      </c>
      <c r="AX12" s="2" t="n">
        <f aca="false">IF(S12=1,$I$8/2)+IF(S12=2,$I$8)</f>
        <v>5</v>
      </c>
      <c r="AY12" s="2" t="n">
        <f aca="false">IF(T12=1,$I$9/2)+IF(T12=2,$I$9)</f>
        <v>9</v>
      </c>
      <c r="AZ12" s="2" t="n">
        <f aca="false">IF(U12=1,$I$10/2)+IF(U12=2,$I$10)</f>
        <v>11</v>
      </c>
      <c r="BA12" s="2" t="n">
        <f aca="false">IF(V12=1,$I$11/2)+IF(V12=2,$I$11)</f>
        <v>14</v>
      </c>
      <c r="BC12" s="2" t="n">
        <f aca="false">IF(X12=1,$I$13/2)+IF(X12=2,$I$13)</f>
        <v>0</v>
      </c>
      <c r="BD12" s="2" t="n">
        <f aca="false">IF(Y12=1,$I$14/2)+IF(Y12=2,$I$14)</f>
        <v>20</v>
      </c>
      <c r="BE12" s="2" t="n">
        <f aca="false">IF(Z12=1,$I$15/2)+IF(Z12=2,$I$15)</f>
        <v>15</v>
      </c>
      <c r="BF12" s="2" t="n">
        <f aca="false">IF(AA12=1,$I$16/2)+IF(AA12=2,$I$16)</f>
        <v>2</v>
      </c>
      <c r="BG12" s="2" t="n">
        <f aca="false">IF(AB12=1,$I$17/2)+IF(AB12=2,$I$17)</f>
        <v>12</v>
      </c>
      <c r="BH12" s="2" t="n">
        <f aca="false">SUM(AT12:BG12)</f>
        <v>100.5</v>
      </c>
    </row>
    <row r="13" customFormat="false" ht="21" hidden="false" customHeight="true" outlineLevel="0" collapsed="false">
      <c r="A13" s="18" t="n">
        <v>10</v>
      </c>
      <c r="B13" s="19" t="s">
        <v>32</v>
      </c>
      <c r="C13" s="20" t="s">
        <v>21</v>
      </c>
      <c r="D13" s="21"/>
      <c r="E13" s="22" t="n">
        <v>1341</v>
      </c>
      <c r="F13" s="23" t="n">
        <f aca="false">(I13-K13*2*(M13/10+50)%)*10</f>
        <v>27.64</v>
      </c>
      <c r="G13" s="24" t="n">
        <f aca="false">(15-H13)*J13/1000</f>
        <v>14.5984615384615</v>
      </c>
      <c r="H13" s="25" t="n">
        <v>3</v>
      </c>
      <c r="I13" s="26" t="n">
        <f aca="false">IF(O13&lt;6,O13)+IF(P13&lt;6,P13)+IF(Q13&lt;6,Q13)+IF(R13&lt;6,R13)+IF(S13&lt;6,S13)+IF(T13&lt;6,T13)+IF(U13&lt;6,U13)+IF(V13&lt;6,V13)+IF(W13&lt;6,W13)+IF(X13&lt;6,X13)+IF(Y13&lt;6,Y13)+IF(Z13&lt;6,Z13)+IF(AA13&lt;6,AA13)+IF(AB13&lt;6,AB13)</f>
        <v>19</v>
      </c>
      <c r="J13" s="27" t="n">
        <f aca="false">SUM(AE13:AR13)/K13</f>
        <v>1216.53846153846</v>
      </c>
      <c r="K13" s="28" t="n">
        <f aca="false">IF(O13&lt;6,1)+IF(P13&lt;6,1)+IF(Q13&lt;6,1)+IF(R13&lt;6,1)+IF(S13&lt;6,1)+IF(T13&lt;6,1)+IF(U13&lt;6,1)+IF(V13&lt;6,1)+IF(W13&lt;6,1)+IF(X13&lt;6,1)+IF(Y13&lt;6,1)+IF(Z13&lt;6,1)+IF(AA13&lt;6,1)+IF(AB13&lt;6,1)-1</f>
        <v>13</v>
      </c>
      <c r="L13" s="11"/>
      <c r="M13" s="27" t="n">
        <f aca="false">E13-J13</f>
        <v>124.461538461539</v>
      </c>
      <c r="N13" s="29" t="n">
        <f aca="false">SUM(AT13:BG13)</f>
        <v>98.5</v>
      </c>
      <c r="O13" s="31" t="n">
        <f aca="false">IF(X4=2,"0")+IF(X4=1,"1")+IF(X4=0,"2")+IF(X4=6,6)</f>
        <v>2</v>
      </c>
      <c r="P13" s="31" t="n">
        <f aca="false">IF(X5=2,"0")+IF(X5=1,"1")+IF(X5=0,"2")+IF(X5=6,6)</f>
        <v>2</v>
      </c>
      <c r="Q13" s="31" t="n">
        <f aca="false">IF(X6=2,"0")+IF(X6=1,"1")+IF(X6=0,"2")+IF(X6=6,6)</f>
        <v>2</v>
      </c>
      <c r="R13" s="31" t="n">
        <f aca="false">IF(X7=2,"0")+IF(X7=1,"1")+IF(X7=0,"2")+IF(X7=6,6)</f>
        <v>2</v>
      </c>
      <c r="S13" s="31" t="n">
        <f aca="false">IF(X8=2,"0")+IF(X8=1,"1")+IF(X8=0,"2")+IF(X8=6,6)</f>
        <v>2</v>
      </c>
      <c r="T13" s="31" t="n">
        <f aca="false">IF(X9=2,"0")+IF(X9=1,"1")+IF(X9=0,"2")+IF(X9=6,6)</f>
        <v>1</v>
      </c>
      <c r="U13" s="31" t="n">
        <f aca="false">IF(X10=2,"0")+IF(X10=1,"1")+IF(X10=0,"2")+IF(X10=6,6)</f>
        <v>0</v>
      </c>
      <c r="V13" s="31" t="n">
        <f aca="false">IF(X11=2,"0")+IF(X11=1,"1")+IF(X11=0,"2")+IF(X11=6,6)</f>
        <v>2</v>
      </c>
      <c r="W13" s="31" t="n">
        <f aca="false">IF(X12=2,"0")+IF(X12=1,"1")+IF(X12=0,"2")+IF(X12=6,6)</f>
        <v>2</v>
      </c>
      <c r="X13" s="30"/>
      <c r="Y13" s="31" t="n">
        <v>0</v>
      </c>
      <c r="Z13" s="31" t="n">
        <v>1</v>
      </c>
      <c r="AA13" s="31" t="n">
        <v>2</v>
      </c>
      <c r="AB13" s="31" t="n">
        <v>1</v>
      </c>
      <c r="AD13" s="2" t="n">
        <f aca="false">SUM(AE13:AR13)</f>
        <v>15815</v>
      </c>
      <c r="AE13" s="32" t="n">
        <f aca="false">IF(O13=6,0)+IF(O13&lt;6,$E$4)</f>
        <v>1029</v>
      </c>
      <c r="AF13" s="32" t="n">
        <f aca="false">IF(P13=6,0)+IF(P13&lt;6,$E$5)</f>
        <v>1284</v>
      </c>
      <c r="AG13" s="32" t="n">
        <f aca="false">IF(Q13=6,0)+IF(Q13&lt;6,$E$6)</f>
        <v>1027</v>
      </c>
      <c r="AH13" s="32" t="n">
        <f aca="false">IF(R13=6,0)+IF(R13&lt;6,$E$7)</f>
        <v>1210</v>
      </c>
      <c r="AI13" s="32" t="n">
        <f aca="false">IF(S13=6,0)+IF(S13&lt;6,$E$8)</f>
        <v>1098</v>
      </c>
      <c r="AJ13" s="32" t="n">
        <f aca="false">IF(T13=6,0)+IF(T13&lt;6,$E$9)</f>
        <v>1209</v>
      </c>
      <c r="AK13" s="32" t="n">
        <f aca="false">IF(U13=6,0)+IF(U13&lt;6,$E$10)</f>
        <v>1396</v>
      </c>
      <c r="AL13" s="32" t="n">
        <f aca="false">IF(V13=6,0)+IF(V13&lt;6,$E$11)</f>
        <v>1275</v>
      </c>
      <c r="AM13" s="32" t="n">
        <f aca="false">IF(W13=6,0)+IF(W13&lt;6,$E$12)</f>
        <v>1417</v>
      </c>
      <c r="AN13" s="32"/>
      <c r="AO13" s="32" t="n">
        <f aca="false">IF(Y13=6,0)+IF(Y13&lt;6,$E$14)</f>
        <v>1371</v>
      </c>
      <c r="AP13" s="32" t="n">
        <f aca="false">IF(Z13=6,0)+IF(Z13&lt;6,$E$15)</f>
        <v>1212</v>
      </c>
      <c r="AQ13" s="32" t="n">
        <f aca="false">IF(AA13=6,0)+IF(AA13&lt;6,$E$16)</f>
        <v>1000</v>
      </c>
      <c r="AR13" s="32" t="n">
        <f aca="false">IF(AB13=6,0)+IF(AB13&lt;6,$E$17)</f>
        <v>1287</v>
      </c>
      <c r="AT13" s="2" t="n">
        <f aca="false">IF(O13=1,$I$4/2)+IF(O13=2,$I$4)</f>
        <v>5</v>
      </c>
      <c r="AU13" s="2" t="n">
        <f aca="false">IF(P13=1,$I$5/2)+IF(P13=2,$I$5)</f>
        <v>15</v>
      </c>
      <c r="AV13" s="2" t="n">
        <f aca="false">IF(Q13=1,$I$6/2)+IF(Q13=2,$I$6)</f>
        <v>8</v>
      </c>
      <c r="AW13" s="2" t="n">
        <f aca="false">IF(R13=1,$I$7/2)+IF(R13=2,$I$7)</f>
        <v>10</v>
      </c>
      <c r="AX13" s="2" t="n">
        <f aca="false">IF(S13=1,$I$8/2)+IF(S13=2,$I$8)</f>
        <v>5</v>
      </c>
      <c r="AY13" s="2" t="n">
        <f aca="false">IF(T13=1,$I$9/2)+IF(T13=2,$I$9)</f>
        <v>9</v>
      </c>
      <c r="AZ13" s="2" t="n">
        <f aca="false">IF(U13=1,$I$10/2)+IF(U13=2,$I$10)</f>
        <v>0</v>
      </c>
      <c r="BA13" s="2" t="n">
        <f aca="false">IF(V13=1,$I$11/2)+IF(V13=2,$I$11)</f>
        <v>14</v>
      </c>
      <c r="BB13" s="2" t="n">
        <f aca="false">IF(W13=1,$I$12/2)+IF(W13=2,$I$12)</f>
        <v>17</v>
      </c>
      <c r="BD13" s="2" t="n">
        <f aca="false">IF(Y13=1,$I$14/2)+IF(Y13=2,$I$14)</f>
        <v>0</v>
      </c>
      <c r="BE13" s="2" t="n">
        <f aca="false">IF(Z13=1,$I$15/2)+IF(Z13=2,$I$15)</f>
        <v>7.5</v>
      </c>
      <c r="BF13" s="2" t="n">
        <f aca="false">IF(AA13=1,$I$16/2)+IF(AA13=2,$I$16)</f>
        <v>2</v>
      </c>
      <c r="BG13" s="2" t="n">
        <f aca="false">IF(AB13=1,$I$17/2)+IF(AB13=2,$I$17)</f>
        <v>6</v>
      </c>
      <c r="BH13" s="2" t="n">
        <f aca="false">SUM(AT13:BG13)</f>
        <v>98.5</v>
      </c>
    </row>
    <row r="14" customFormat="false" ht="21" hidden="false" customHeight="true" outlineLevel="0" collapsed="false">
      <c r="A14" s="18" t="n">
        <v>11</v>
      </c>
      <c r="B14" s="19" t="s">
        <v>33</v>
      </c>
      <c r="C14" s="20" t="s">
        <v>25</v>
      </c>
      <c r="D14" s="21"/>
      <c r="E14" s="22" t="n">
        <v>1371</v>
      </c>
      <c r="F14" s="23" t="n">
        <v>0</v>
      </c>
      <c r="G14" s="24" t="n">
        <f aca="false">(15-H14)*J14/1000</f>
        <v>15.785</v>
      </c>
      <c r="H14" s="25" t="n">
        <v>2</v>
      </c>
      <c r="I14" s="26" t="n">
        <f aca="false">IF(O14&lt;6,O14)+IF(P14&lt;6,P14)+IF(Q14&lt;6,Q14)+IF(R14&lt;6,R14)+IF(S14&lt;6,S14)+IF(T14&lt;6,T14)+IF(U14&lt;6,U14)+IF(V14&lt;6,V14)+IF(W14&lt;6,W14)+IF(X14&lt;6,X14)+IF(Y14&lt;6,Y14)+IF(Z14&lt;6,Z14)+IF(AA14&lt;6,AA14)+IF(AB14&lt;6,AB14)</f>
        <v>20</v>
      </c>
      <c r="J14" s="27" t="n">
        <f aca="false">SUM(AE14:AR14)/K14</f>
        <v>1214.23076923077</v>
      </c>
      <c r="K14" s="28" t="n">
        <f aca="false">IF(O14&lt;6,1)+IF(P14&lt;6,1)+IF(Q14&lt;6,1)+IF(R14&lt;6,1)+IF(S14&lt;6,1)+IF(T14&lt;6,1)+IF(U14&lt;6,1)+IF(V14&lt;6,1)+IF(W14&lt;6,1)+IF(X14&lt;6,1)+IF(Y14&lt;6,1)+IF(Z14&lt;6,1)+IF(AA14&lt;6,1)+IF(AB14&lt;6,1)-1</f>
        <v>13</v>
      </c>
      <c r="L14" s="11"/>
      <c r="M14" s="27" t="n">
        <f aca="false">E14-J14</f>
        <v>156.769230769231</v>
      </c>
      <c r="N14" s="29" t="n">
        <f aca="false">SUM(AT14:BG14)</f>
        <v>110.5</v>
      </c>
      <c r="O14" s="31" t="n">
        <f aca="false">IF(Y4=2,"0")+IF(Y4=1,"1")+IF(Y4=0,"2")+IF(Y4=6,6)</f>
        <v>2</v>
      </c>
      <c r="P14" s="31" t="n">
        <f aca="false">IF(Y5=2,"0")+IF(Y5=1,"1")+IF(Y5=0,"2")+IF(Y5=6,6)</f>
        <v>1</v>
      </c>
      <c r="Q14" s="31" t="n">
        <f aca="false">IF(Y6=2,"0")+IF(Y6=1,"1")+IF(Y6=0,"2")+IF(Y6=6,6)</f>
        <v>2</v>
      </c>
      <c r="R14" s="31" t="n">
        <f aca="false">IF(Y7=2,"0")+IF(Y7=1,"1")+IF(Y7=0,"2")+IF(Y7=6,6)</f>
        <v>1</v>
      </c>
      <c r="S14" s="31" t="n">
        <f aca="false">IF(Y8=2,"0")+IF(Y8=1,"1")+IF(Y8=0,"2")+IF(Y8=6,6)</f>
        <v>2</v>
      </c>
      <c r="T14" s="31" t="n">
        <f aca="false">IF(Y9=2,"0")+IF(Y9=1,"1")+IF(Y9=0,"2")+IF(Y9=6,6)</f>
        <v>2</v>
      </c>
      <c r="U14" s="31" t="n">
        <f aca="false">IF(Y10=2,"0")+IF(Y10=1,"1")+IF(Y10=0,"2")+IF(Y10=6,6)</f>
        <v>0</v>
      </c>
      <c r="V14" s="31" t="n">
        <f aca="false">IF(Y11=2,"0")+IF(Y11=1,"1")+IF(Y11=0,"2")+IF(Y11=6,6)</f>
        <v>2</v>
      </c>
      <c r="W14" s="31" t="n">
        <f aca="false">IF(Y12=2,"0")+IF(Y12=1,"1")+IF(Y12=0,"2")+IF(Y12=6,6)</f>
        <v>0</v>
      </c>
      <c r="X14" s="31" t="n">
        <f aca="false">IF(Y13=2,"0")+IF(Y13=1,"1")+IF(Y13=0,"2")+IF(Y13=6,6)</f>
        <v>2</v>
      </c>
      <c r="Y14" s="30"/>
      <c r="Z14" s="31" t="n">
        <v>2</v>
      </c>
      <c r="AA14" s="31" t="n">
        <v>2</v>
      </c>
      <c r="AB14" s="31" t="n">
        <v>2</v>
      </c>
      <c r="AD14" s="2" t="n">
        <f aca="false">SUM(AE14:AR14)</f>
        <v>15785</v>
      </c>
      <c r="AE14" s="32" t="n">
        <f aca="false">IF(O14=6,0)+IF(O14&lt;6,$E$4)</f>
        <v>1029</v>
      </c>
      <c r="AF14" s="32" t="n">
        <f aca="false">IF(P14=6,0)+IF(P14&lt;6,$E$5)</f>
        <v>1284</v>
      </c>
      <c r="AG14" s="32" t="n">
        <f aca="false">IF(Q14=6,0)+IF(Q14&lt;6,$E$6)</f>
        <v>1027</v>
      </c>
      <c r="AH14" s="32" t="n">
        <f aca="false">IF(R14=6,0)+IF(R14&lt;6,$E$7)</f>
        <v>1210</v>
      </c>
      <c r="AI14" s="32" t="n">
        <f aca="false">IF(S14=6,0)+IF(S14&lt;6,$E$8)</f>
        <v>1098</v>
      </c>
      <c r="AJ14" s="32" t="n">
        <f aca="false">IF(T14=6,0)+IF(T14&lt;6,$E$9)</f>
        <v>1209</v>
      </c>
      <c r="AK14" s="32" t="n">
        <f aca="false">IF(U14=6,0)+IF(U14&lt;6,$E$10)</f>
        <v>1396</v>
      </c>
      <c r="AL14" s="32" t="n">
        <f aca="false">IF(V14=6,0)+IF(V14&lt;6,$E$11)</f>
        <v>1275</v>
      </c>
      <c r="AM14" s="32" t="n">
        <f aca="false">IF(W14=6,0)+IF(W14&lt;6,$E$12)</f>
        <v>1417</v>
      </c>
      <c r="AN14" s="32" t="n">
        <f aca="false">IF(X14=6,0)+IF(X14&lt;6,$E$13)</f>
        <v>1341</v>
      </c>
      <c r="AO14" s="32"/>
      <c r="AP14" s="32" t="n">
        <f aca="false">IF(Z14=6,0)+IF(Z14&lt;6,$E$15)</f>
        <v>1212</v>
      </c>
      <c r="AQ14" s="32" t="n">
        <f aca="false">IF(AA14=6,0)+IF(AA14&lt;6,$E$16)</f>
        <v>1000</v>
      </c>
      <c r="AR14" s="32" t="n">
        <f aca="false">IF(AB14=6,0)+IF(AB14&lt;6,$E$17)</f>
        <v>1287</v>
      </c>
      <c r="AT14" s="2" t="n">
        <f aca="false">IF(O14=1,$I$4/2)+IF(O14=2,$I$4)</f>
        <v>5</v>
      </c>
      <c r="AU14" s="2" t="n">
        <f aca="false">IF(P14=1,$I$5/2)+IF(P14=2,$I$5)</f>
        <v>7.5</v>
      </c>
      <c r="AV14" s="2" t="n">
        <f aca="false">IF(Q14=1,$I$6/2)+IF(Q14=2,$I$6)</f>
        <v>8</v>
      </c>
      <c r="AW14" s="2" t="n">
        <f aca="false">IF(R14=1,$I$7/2)+IF(R14=2,$I$7)</f>
        <v>5</v>
      </c>
      <c r="AX14" s="2" t="n">
        <f aca="false">IF(S14=1,$I$8/2)+IF(S14=2,$I$8)</f>
        <v>5</v>
      </c>
      <c r="AY14" s="2" t="n">
        <f aca="false">IF(T14=1,$I$9/2)+IF(T14=2,$I$9)</f>
        <v>18</v>
      </c>
      <c r="AZ14" s="2" t="n">
        <f aca="false">IF(U14=1,$I$10/2)+IF(U14=2,$I$10)</f>
        <v>0</v>
      </c>
      <c r="BA14" s="2" t="n">
        <f aca="false">IF(V14=1,$I$11/2)+IF(V14=2,$I$11)</f>
        <v>14</v>
      </c>
      <c r="BB14" s="2" t="n">
        <f aca="false">IF(W14=1,$I$12/2)+IF(W14=2,$I$12)</f>
        <v>0</v>
      </c>
      <c r="BC14" s="2" t="n">
        <f aca="false">IF(X14=1,$I$13/2)+IF(X14=2,$I$13)</f>
        <v>19</v>
      </c>
      <c r="BE14" s="2" t="n">
        <f aca="false">IF(Z14=1,$I$15/2)+IF(Z14=2,$I$15)</f>
        <v>15</v>
      </c>
      <c r="BF14" s="2" t="n">
        <f aca="false">IF(AA14=1,$I$16/2)+IF(AA14=2,$I$16)</f>
        <v>2</v>
      </c>
      <c r="BG14" s="2" t="n">
        <f aca="false">IF(AB14=1,$I$17/2)+IF(AB14=2,$I$17)</f>
        <v>12</v>
      </c>
      <c r="BH14" s="2" t="n">
        <f aca="false">SUM(AT14:BG14)</f>
        <v>110.5</v>
      </c>
    </row>
    <row r="15" customFormat="false" ht="21" hidden="false" customHeight="true" outlineLevel="0" collapsed="false">
      <c r="A15" s="18" t="n">
        <v>12</v>
      </c>
      <c r="B15" s="19" t="s">
        <v>34</v>
      </c>
      <c r="C15" s="20" t="s">
        <v>21</v>
      </c>
      <c r="D15" s="21"/>
      <c r="E15" s="22" t="n">
        <v>1212</v>
      </c>
      <c r="F15" s="23" t="n">
        <f aca="false">(I15-K15*2*(M15/10+50)%)*10</f>
        <v>23.76</v>
      </c>
      <c r="G15" s="24" t="n">
        <f aca="false">(15-H15)*J15/1000</f>
        <v>11.0381538461538</v>
      </c>
      <c r="H15" s="25" t="n">
        <v>6</v>
      </c>
      <c r="I15" s="26" t="n">
        <f aca="false">IF(O15&lt;6,O15)+IF(P15&lt;6,P15)+IF(Q15&lt;6,Q15)+IF(R15&lt;6,R15)+IF(S15&lt;6,S15)+IF(T15&lt;6,T15)+IF(U15&lt;6,U15)+IF(V15&lt;6,V15)+IF(W15&lt;6,W15)+IF(X15&lt;6,X15)+IF(Y15&lt;6,Y15)+IF(Z15&lt;6,Z15)+IF(AA15&lt;6,AA15)+IF(AB15&lt;6,AB15)</f>
        <v>15</v>
      </c>
      <c r="J15" s="27" t="n">
        <f aca="false">SUM(AE15:AR15)/K15</f>
        <v>1226.46153846154</v>
      </c>
      <c r="K15" s="28" t="n">
        <f aca="false">IF(O15&lt;6,1)+IF(P15&lt;6,1)+IF(Q15&lt;6,1)+IF(R15&lt;6,1)+IF(S15&lt;6,1)+IF(T15&lt;6,1)+IF(U15&lt;6,1)+IF(V15&lt;6,1)+IF(W15&lt;6,1)+IF(X15&lt;6,1)+IF(Y15&lt;6,1)+IF(Z15&lt;6,1)+IF(AA15&lt;6,1)+IF(AB15&lt;6,1)-1</f>
        <v>13</v>
      </c>
      <c r="L15" s="11"/>
      <c r="M15" s="27" t="n">
        <f aca="false">E15-J15</f>
        <v>-14.4615384615386</v>
      </c>
      <c r="N15" s="29" t="n">
        <f aca="false">SUM(AT15:BG15)</f>
        <v>67.5</v>
      </c>
      <c r="O15" s="31" t="n">
        <f aca="false">IF(Z4=2,"0")+IF(Z4=1,"1")+IF(Z4=0,"2")+IF(Z4=6,6)</f>
        <v>2</v>
      </c>
      <c r="P15" s="31" t="n">
        <f aca="false">IF(Z5=2,"0")+IF(Z5=1,"1")+IF(Z5=0,"2")+IF(Z5=6,6)</f>
        <v>2</v>
      </c>
      <c r="Q15" s="31" t="n">
        <f aca="false">IF(Z6=2,"0")+IF(Z6=1,"1")+IF(Z6=0,"2")+IF(Z6=6,6)</f>
        <v>2</v>
      </c>
      <c r="R15" s="31" t="n">
        <f aca="false">IF(Z7=2,"0")+IF(Z7=1,"1")+IF(Z7=0,"2")+IF(Z7=6,6)</f>
        <v>2</v>
      </c>
      <c r="S15" s="31" t="n">
        <f aca="false">IF(Z8=2,"0")+IF(Z8=1,"1")+IF(Z8=0,"2")+IF(Z8=6,6)</f>
        <v>2</v>
      </c>
      <c r="T15" s="31" t="n">
        <f aca="false">IF(Z9=2,"0")+IF(Z9=1,"1")+IF(Z9=0,"2")+IF(Z9=6,6)</f>
        <v>0</v>
      </c>
      <c r="U15" s="31" t="n">
        <f aca="false">IF(Z10=2,"0")+IF(Z10=1,"1")+IF(Z10=0,"2")+IF(Z10=6,6)</f>
        <v>0</v>
      </c>
      <c r="V15" s="31" t="n">
        <f aca="false">IF(Z11=2,"0")+IF(Z11=1,"1")+IF(Z11=0,"2")+IF(Z11=6,6)</f>
        <v>1</v>
      </c>
      <c r="W15" s="31" t="n">
        <f aca="false">IF(Z12=2,"0")+IF(Z12=1,"1")+IF(Z12=0,"2")+IF(Z12=6,6)</f>
        <v>0</v>
      </c>
      <c r="X15" s="31" t="n">
        <f aca="false">IF(Z13=2,"0")+IF(Z13=1,"1")+IF(Z13=0,"2")+IF(Z13=6,6)</f>
        <v>1</v>
      </c>
      <c r="Y15" s="31" t="n">
        <f aca="false">IF(Z14=2,"0")+IF(Z14=1,"1")+IF(Z14=0,"2")+IF(Z14=6,6)</f>
        <v>0</v>
      </c>
      <c r="Z15" s="30"/>
      <c r="AA15" s="31" t="n">
        <v>2</v>
      </c>
      <c r="AB15" s="31" t="n">
        <v>1</v>
      </c>
      <c r="AD15" s="2" t="n">
        <f aca="false">SUM(AE15:AR15)</f>
        <v>15944</v>
      </c>
      <c r="AE15" s="32" t="n">
        <f aca="false">IF(O15=6,0)+IF(O15&lt;6,$E$4)</f>
        <v>1029</v>
      </c>
      <c r="AF15" s="32" t="n">
        <f aca="false">IF(P15=6,0)+IF(P15&lt;6,$E$5)</f>
        <v>1284</v>
      </c>
      <c r="AG15" s="32" t="n">
        <f aca="false">IF(Q15=6,0)+IF(Q15&lt;6,$E$6)</f>
        <v>1027</v>
      </c>
      <c r="AH15" s="32" t="n">
        <f aca="false">IF(R15=6,0)+IF(R15&lt;6,$E$7)</f>
        <v>1210</v>
      </c>
      <c r="AI15" s="32" t="n">
        <f aca="false">IF(S15=6,0)+IF(S15&lt;6,$E$8)</f>
        <v>1098</v>
      </c>
      <c r="AJ15" s="32" t="n">
        <f aca="false">IF(T15=6,0)+IF(T15&lt;6,$E$9)</f>
        <v>1209</v>
      </c>
      <c r="AK15" s="32" t="n">
        <f aca="false">IF(U15=6,0)+IF(U15&lt;6,$E$10)</f>
        <v>1396</v>
      </c>
      <c r="AL15" s="32" t="n">
        <f aca="false">IF(V15=6,0)+IF(V15&lt;6,$E$11)</f>
        <v>1275</v>
      </c>
      <c r="AM15" s="32" t="n">
        <f aca="false">IF(W15=6,0)+IF(W15&lt;6,$E$12)</f>
        <v>1417</v>
      </c>
      <c r="AN15" s="32" t="n">
        <f aca="false">IF(X15=6,0)+IF(X15&lt;6,$E$13)</f>
        <v>1341</v>
      </c>
      <c r="AO15" s="32" t="n">
        <f aca="false">IF(Y15=6,0)+IF(Y15&lt;6,$E$14)</f>
        <v>1371</v>
      </c>
      <c r="AP15" s="32"/>
      <c r="AQ15" s="32" t="n">
        <f aca="false">IF(AA15=6,0)+IF(AA15&lt;6,$E$16)</f>
        <v>1000</v>
      </c>
      <c r="AR15" s="32" t="n">
        <f aca="false">IF(AB15=6,0)+IF(AB15&lt;6,$E$17)</f>
        <v>1287</v>
      </c>
      <c r="AT15" s="2" t="n">
        <f aca="false">IF(O15=1,$I$4/2)+IF(O15=2,$I$4)</f>
        <v>5</v>
      </c>
      <c r="AU15" s="2" t="n">
        <f aca="false">IF(P15=1,$I$5/2)+IF(P15=2,$I$5)</f>
        <v>15</v>
      </c>
      <c r="AV15" s="2" t="n">
        <f aca="false">IF(Q15=1,$I$6/2)+IF(Q15=2,$I$6)</f>
        <v>8</v>
      </c>
      <c r="AW15" s="2" t="n">
        <f aca="false">IF(R15=1,$I$7/2)+IF(R15=2,$I$7)</f>
        <v>10</v>
      </c>
      <c r="AX15" s="2" t="n">
        <f aca="false">IF(S15=1,$I$8/2)+IF(S15=2,$I$8)</f>
        <v>5</v>
      </c>
      <c r="AY15" s="2" t="n">
        <f aca="false">IF(T15=1,$I$9/2)+IF(T15=2,$I$9)</f>
        <v>0</v>
      </c>
      <c r="AZ15" s="2" t="n">
        <f aca="false">IF(U15=1,$I$10/2)+IF(U15=2,$I$10)</f>
        <v>0</v>
      </c>
      <c r="BA15" s="2" t="n">
        <f aca="false">IF(V15=1,$I$11/2)+IF(V15=2,$I$11)</f>
        <v>7</v>
      </c>
      <c r="BB15" s="2" t="n">
        <f aca="false">IF(W15=1,$I$12/2)+IF(W15=2,$I$12)</f>
        <v>0</v>
      </c>
      <c r="BC15" s="2" t="n">
        <f aca="false">IF(X15=1,$I$13/2)+IF(X15=2,$I$13)</f>
        <v>9.5</v>
      </c>
      <c r="BD15" s="2" t="n">
        <f aca="false">IF(Y15=1,$I$14/2)+IF(Y15=2,$I$14)</f>
        <v>0</v>
      </c>
      <c r="BF15" s="2" t="n">
        <f aca="false">IF(AA15=1,$I$16/2)+IF(AA15=2,$I$16)</f>
        <v>2</v>
      </c>
      <c r="BG15" s="2" t="n">
        <f aca="false">IF(AB15=1,$I$17/2)+IF(AB15=2,$I$17)</f>
        <v>6</v>
      </c>
      <c r="BH15" s="2" t="n">
        <f aca="false">SUM(AT15:BG15)</f>
        <v>67.5</v>
      </c>
    </row>
    <row r="16" customFormat="false" ht="21" hidden="false" customHeight="true" outlineLevel="0" collapsed="false">
      <c r="A16" s="18" t="n">
        <v>13</v>
      </c>
      <c r="B16" s="19" t="s">
        <v>35</v>
      </c>
      <c r="C16" s="20" t="s">
        <v>27</v>
      </c>
      <c r="D16" s="21"/>
      <c r="E16" s="22" t="n">
        <v>1000</v>
      </c>
      <c r="F16" s="23" t="n">
        <f aca="false">(I16-K16*2*(M16/10+50)%)*10</f>
        <v>-46.88</v>
      </c>
      <c r="G16" s="24" t="n">
        <f aca="false">(15-H16)*J16/1000</f>
        <v>1.24276923076923</v>
      </c>
      <c r="H16" s="25" t="n">
        <v>14</v>
      </c>
      <c r="I16" s="26" t="n">
        <f aca="false">IF(O16&lt;6,O16)+IF(P16&lt;6,P16)+IF(Q16&lt;6,Q16)+IF(R16&lt;6,R16)+IF(S16&lt;6,S16)+IF(T16&lt;6,T16)+IF(U16&lt;6,U16)+IF(V16&lt;6,V16)+IF(W16&lt;6,W16)+IF(X16&lt;6,X16)+IF(Y16&lt;6,Y16)+IF(Z16&lt;6,Z16)+IF(AA16&lt;6,AA16)+IF(AB16&lt;6,AB16)</f>
        <v>2</v>
      </c>
      <c r="J16" s="27" t="n">
        <f aca="false">SUM(AE16:AR16)/K16</f>
        <v>1242.76923076923</v>
      </c>
      <c r="K16" s="28" t="n">
        <f aca="false">IF(O16&lt;6,1)+IF(P16&lt;6,1)+IF(Q16&lt;6,1)+IF(R16&lt;6,1)+IF(S16&lt;6,1)+IF(T16&lt;6,1)+IF(U16&lt;6,1)+IF(V16&lt;6,1)+IF(W16&lt;6,1)+IF(X16&lt;6,1)+IF(Y16&lt;6,1)+IF(Z16&lt;6,1)+IF(AA16&lt;6,1)+IF(AB16&lt;6,1)-1</f>
        <v>13</v>
      </c>
      <c r="L16" s="11"/>
      <c r="M16" s="27" t="n">
        <f aca="false">E16-J16</f>
        <v>-242.769230769231</v>
      </c>
      <c r="N16" s="29" t="n">
        <f aca="false">SUM(AT16:BG16)</f>
        <v>10</v>
      </c>
      <c r="O16" s="31" t="n">
        <f aca="false">IF(AA4=2,"0")+IF(AA4=1,"1")+IF(AA4=0,"2")+IF(AA4=6,6)</f>
        <v>0</v>
      </c>
      <c r="P16" s="31" t="n">
        <f aca="false">IF(AA5=2,"0")+IF(AA5=1,"1")+IF(AA5=0,"2")+IF(AA5=6,6)</f>
        <v>0</v>
      </c>
      <c r="Q16" s="31" t="n">
        <f aca="false">IF(AA6=2,"0")+IF(AA6=1,"1")+IF(AA6=0,"2")+IF(AA6=6,6)</f>
        <v>0</v>
      </c>
      <c r="R16" s="31" t="n">
        <f aca="false">IF(AA7=2,"0")+IF(AA7=1,"1")+IF(AA7=0,"2")+IF(AA7=6,6)</f>
        <v>2</v>
      </c>
      <c r="S16" s="31" t="n">
        <f aca="false">IF(AA8=2,"0")+IF(AA8=1,"1")+IF(AA8=0,"2")+IF(AA8=6,6)</f>
        <v>0</v>
      </c>
      <c r="T16" s="31" t="n">
        <f aca="false">IF(AA9=2,"0")+IF(AA9=1,"1")+IF(AA9=0,"2")+IF(AA9=6,6)</f>
        <v>0</v>
      </c>
      <c r="U16" s="31" t="n">
        <f aca="false">IF(AA10=2,"0")+IF(AA10=1,"1")+IF(AA10=0,"2")+IF(AA10=6,6)</f>
        <v>0</v>
      </c>
      <c r="V16" s="31" t="n">
        <f aca="false">IF(AA11=2,"0")+IF(AA11=1,"1")+IF(AA11=0,"2")+IF(AA11=6,6)</f>
        <v>0</v>
      </c>
      <c r="W16" s="31" t="n">
        <f aca="false">IF(AA12=2,"0")+IF(AA12=1,"1")+IF(AA12=0,"2")+IF(AA12=6,6)</f>
        <v>0</v>
      </c>
      <c r="X16" s="31" t="n">
        <f aca="false">IF(AA13=2,"0")+IF(AA13=1,"1")+IF(AA13=0,"2")+IF(AA13=6,6)</f>
        <v>0</v>
      </c>
      <c r="Y16" s="31" t="n">
        <f aca="false">IF(AA14=2,"0")+IF(AA14=1,"1")+IF(AA14=0,"2")+IF(AA14=6,6)</f>
        <v>0</v>
      </c>
      <c r="Z16" s="31" t="n">
        <f aca="false">IF(AA15=2,"0")+IF(AA15=1,"1")+IF(AA15=0,"2")+IF(AA15=6,6)</f>
        <v>0</v>
      </c>
      <c r="AA16" s="30"/>
      <c r="AB16" s="31" t="n">
        <v>0</v>
      </c>
      <c r="AD16" s="2" t="n">
        <f aca="false">SUM(AE16:AR16)</f>
        <v>16156</v>
      </c>
      <c r="AE16" s="32" t="n">
        <f aca="false">IF(O16=6,0)+IF(O16&lt;6,$E$4)</f>
        <v>1029</v>
      </c>
      <c r="AF16" s="32" t="n">
        <f aca="false">IF(P16=6,0)+IF(P16&lt;6,$E$5)</f>
        <v>1284</v>
      </c>
      <c r="AG16" s="32" t="n">
        <f aca="false">IF(Q16=6,0)+IF(Q16&lt;6,$E$6)</f>
        <v>1027</v>
      </c>
      <c r="AH16" s="32" t="n">
        <f aca="false">IF(R16=6,0)+IF(R16&lt;6,$E$7)</f>
        <v>1210</v>
      </c>
      <c r="AI16" s="32" t="n">
        <f aca="false">IF(S16=6,0)+IF(S16&lt;6,$E$8)</f>
        <v>1098</v>
      </c>
      <c r="AJ16" s="32" t="n">
        <f aca="false">IF(T16=6,0)+IF(T16&lt;6,$E$9)</f>
        <v>1209</v>
      </c>
      <c r="AK16" s="32" t="n">
        <f aca="false">IF(U16=6,0)+IF(U16&lt;6,$E$10)</f>
        <v>1396</v>
      </c>
      <c r="AL16" s="32" t="n">
        <f aca="false">IF(V16=6,0)+IF(V16&lt;6,$E$11)</f>
        <v>1275</v>
      </c>
      <c r="AM16" s="32" t="n">
        <f aca="false">IF(W16=6,0)+IF(W16&lt;6,$E$12)</f>
        <v>1417</v>
      </c>
      <c r="AN16" s="32" t="n">
        <f aca="false">IF(X16=6,0)+IF(X16&lt;6,$E$13)</f>
        <v>1341</v>
      </c>
      <c r="AO16" s="32" t="n">
        <f aca="false">IF(Y16=6,0)+IF(Y16&lt;6,$E$14)</f>
        <v>1371</v>
      </c>
      <c r="AP16" s="32" t="n">
        <f aca="false">IF(Z16=6,0)+IF(Z16&lt;6,$E$15)</f>
        <v>1212</v>
      </c>
      <c r="AQ16" s="32"/>
      <c r="AR16" s="32" t="n">
        <f aca="false">IF(AB16=6,0)+IF(AB16&lt;6,$E$17)</f>
        <v>1287</v>
      </c>
      <c r="AT16" s="2" t="n">
        <f aca="false">IF(O16=1,$I$4/2)+IF(O16=2,$I$4)</f>
        <v>0</v>
      </c>
      <c r="AU16" s="2" t="n">
        <f aca="false">IF(P16=1,$I$5/2)+IF(P16=2,$I$5)</f>
        <v>0</v>
      </c>
      <c r="AV16" s="2" t="n">
        <f aca="false">IF(Q16=1,$I$6/2)+IF(Q16=2,$I$6)</f>
        <v>0</v>
      </c>
      <c r="AW16" s="2" t="n">
        <f aca="false">IF(R16=1,$I$7/2)+IF(R16=2,$I$7)</f>
        <v>10</v>
      </c>
      <c r="AX16" s="2" t="n">
        <f aca="false">IF(S16=1,$I$8/2)+IF(S16=2,$I$8)</f>
        <v>0</v>
      </c>
      <c r="AY16" s="2" t="n">
        <f aca="false">IF(T16=1,$I$9/2)+IF(T16=2,$I$9)</f>
        <v>0</v>
      </c>
      <c r="AZ16" s="2" t="n">
        <f aca="false">IF(U16=1,$I$10/2)+IF(U16=2,$I$10)</f>
        <v>0</v>
      </c>
      <c r="BA16" s="2" t="n">
        <f aca="false">IF(V16=1,$I$11/2)+IF(V16=2,$I$11)</f>
        <v>0</v>
      </c>
      <c r="BB16" s="2" t="n">
        <f aca="false">IF(W16=1,$I$12/2)+IF(W16=2,$I$12)</f>
        <v>0</v>
      </c>
      <c r="BC16" s="2" t="n">
        <f aca="false">IF(X16=1,$I$13/2)+IF(X16=2,$I$13)</f>
        <v>0</v>
      </c>
      <c r="BD16" s="2" t="n">
        <f aca="false">IF(Y16=1,$I$14/2)+IF(Y16=2,$I$14)</f>
        <v>0</v>
      </c>
      <c r="BE16" s="2" t="n">
        <f aca="false">IF(Z16=1,$I$15/2)+IF(Z16=2,$I$15)</f>
        <v>0</v>
      </c>
      <c r="BG16" s="2" t="n">
        <f aca="false">IF(AB16=1,$I$17/2)+IF(AB16=2,$I$17)</f>
        <v>0</v>
      </c>
      <c r="BH16" s="2" t="n">
        <f aca="false">SUM(AT16:BG16)</f>
        <v>10</v>
      </c>
    </row>
    <row r="17" customFormat="false" ht="21" hidden="false" customHeight="true" outlineLevel="0" collapsed="false">
      <c r="A17" s="19" t="n">
        <v>14</v>
      </c>
      <c r="B17" s="19" t="s">
        <v>36</v>
      </c>
      <c r="C17" s="33" t="s">
        <v>29</v>
      </c>
      <c r="D17" s="21"/>
      <c r="E17" s="22" t="n">
        <v>1287</v>
      </c>
      <c r="F17" s="23" t="n">
        <f aca="false">(I17-K17*2*(M17/10+50)%)*10</f>
        <v>-27.24</v>
      </c>
      <c r="G17" s="24" t="n">
        <f aca="false">(15-H17)*J17/1000</f>
        <v>7.32415384615385</v>
      </c>
      <c r="H17" s="25" t="n">
        <v>9</v>
      </c>
      <c r="I17" s="26" t="n">
        <f aca="false">IF(O17&lt;6,O17)+IF(P17&lt;6,P17)+IF(Q17&lt;6,Q17)+IF(R17&lt;6,R17)+IF(S17&lt;6,S17)+IF(T17&lt;6,T17)+IF(U17&lt;6,U17)+IF(V17&lt;6,V17)+IF(W17&lt;6,W17)+IF(X17&lt;6,X17)+IF(Y17&lt;6,Y17)+IF(Z17&lt;6,Z17)+IF(AA17&lt;6,AA17)+IF(AB17&lt;6,AB17)</f>
        <v>12</v>
      </c>
      <c r="J17" s="27" t="n">
        <f aca="false">SUM(AE17:AR17)/K17</f>
        <v>1220.69230769231</v>
      </c>
      <c r="K17" s="28" t="n">
        <f aca="false">IF(O17&lt;6,1)+IF(P17&lt;6,1)+IF(Q17&lt;6,1)+IF(R17&lt;6,1)+IF(S17&lt;6,1)+IF(T17&lt;6,1)+IF(U17&lt;6,1)+IF(V17&lt;6,1)+IF(W17&lt;6,1)+IF(X17&lt;6,1)+IF(Y17&lt;6,1)+IF(Z17&lt;6,1)+IF(AA17&lt;6,1)+IF(AB17&lt;6,1)-1</f>
        <v>13</v>
      </c>
      <c r="L17" s="11"/>
      <c r="M17" s="27" t="n">
        <f aca="false">E17-J17</f>
        <v>66.3076923076924</v>
      </c>
      <c r="N17" s="29" t="n">
        <f aca="false">SUM(AT17:BG17)</f>
        <v>52</v>
      </c>
      <c r="O17" s="31" t="n">
        <f aca="false">IF(AB4=2,"0")+IF(AB4=1,"1")+IF(AB4=0,"2")+IF(AB4=6,6)</f>
        <v>2</v>
      </c>
      <c r="P17" s="31" t="n">
        <f aca="false">IF(AB5=2,"0")+IF(AB5=1,"1")+IF(AB5=0,"2")+IF(AB5=6,6)</f>
        <v>2</v>
      </c>
      <c r="Q17" s="31" t="n">
        <f aca="false">IF(AB6=2,"0")+IF(AB6=1,"1")+IF(AB6=0,"2")+IF(AB6=6,6)</f>
        <v>2</v>
      </c>
      <c r="R17" s="31" t="n">
        <f aca="false">IF(AB7=2,"0")+IF(AB7=1,"1")+IF(AB7=0,"2")+IF(AB7=6,6)</f>
        <v>0</v>
      </c>
      <c r="S17" s="31" t="n">
        <f aca="false">IF(AB8=2,"0")+IF(AB8=1,"1")+IF(AB8=0,"2")+IF(AB8=6,6)</f>
        <v>2</v>
      </c>
      <c r="T17" s="31" t="n">
        <f aca="false">IF(AB9=2,"0")+IF(AB9=1,"1")+IF(AB9=0,"2")+IF(AB9=6,6)</f>
        <v>0</v>
      </c>
      <c r="U17" s="31" t="n">
        <f aca="false">IF(AB10=2,"0")+IF(AB10=1,"1")+IF(AB10=0,"2")+IF(AB10=6,6)</f>
        <v>0</v>
      </c>
      <c r="V17" s="31" t="n">
        <f aca="false">IF(AB11=2,"0")+IF(AB11=1,"1")+IF(AB11=0,"2")+IF(AB11=6,6)</f>
        <v>0</v>
      </c>
      <c r="W17" s="31" t="n">
        <f aca="false">IF(AB12=2,"0")+IF(AB12=1,"1")+IF(AB12=0,"2")+IF(AB12=6,6)</f>
        <v>0</v>
      </c>
      <c r="X17" s="31" t="n">
        <f aca="false">IF(AB13=2,"0")+IF(AB13=1,"1")+IF(AB13=0,"2")+IF(AB13=6,6)</f>
        <v>1</v>
      </c>
      <c r="Y17" s="31" t="n">
        <f aca="false">IF(AB14=2,"0")+IF(AB14=1,"1")+IF(AB14=0,"2")+IF(AB14=6,6)</f>
        <v>0</v>
      </c>
      <c r="Z17" s="31" t="n">
        <f aca="false">IF(AB15=2,"0")+IF(AB15=1,"1")+IF(AB15=0,"2")+IF(AB15=6,6)</f>
        <v>1</v>
      </c>
      <c r="AA17" s="31" t="n">
        <f aca="false">IF(AB16=2,"0")+IF(AB16=1,"1")+IF(AB16=0,"2")+IF(AB16=6,6)</f>
        <v>2</v>
      </c>
      <c r="AB17" s="30"/>
      <c r="AD17" s="2" t="n">
        <f aca="false">SUM(AE17:AR17)</f>
        <v>15869</v>
      </c>
      <c r="AE17" s="32" t="n">
        <f aca="false">IF(O17=6,0)+IF(O17&lt;6,$E$4)</f>
        <v>1029</v>
      </c>
      <c r="AF17" s="32" t="n">
        <f aca="false">IF(P17=6,0)+IF(P17&lt;6,$E$5)</f>
        <v>1284</v>
      </c>
      <c r="AG17" s="32" t="n">
        <f aca="false">IF(Q17=6,0)+IF(Q17&lt;6,$E$6)</f>
        <v>1027</v>
      </c>
      <c r="AH17" s="32" t="n">
        <f aca="false">IF(R17=6,0)+IF(R17&lt;6,$E$7)</f>
        <v>1210</v>
      </c>
      <c r="AI17" s="32" t="n">
        <f aca="false">IF(S17=6,0)+IF(S17&lt;6,$E$8)</f>
        <v>1098</v>
      </c>
      <c r="AJ17" s="32" t="n">
        <f aca="false">IF(T17=6,0)+IF(T17&lt;6,$E$9)</f>
        <v>1209</v>
      </c>
      <c r="AK17" s="32" t="n">
        <f aca="false">IF(U17=6,0)+IF(U17&lt;6,$E$10)</f>
        <v>1396</v>
      </c>
      <c r="AL17" s="32" t="n">
        <f aca="false">IF(V17=6,0)+IF(V17&lt;6,$E$11)</f>
        <v>1275</v>
      </c>
      <c r="AM17" s="32" t="n">
        <f aca="false">IF(W17=6,0)+IF(W17&lt;6,$E$12)</f>
        <v>1417</v>
      </c>
      <c r="AN17" s="32" t="n">
        <f aca="false">IF(X17=6,0)+IF(X17&lt;6,$E$13)</f>
        <v>1341</v>
      </c>
      <c r="AO17" s="32" t="n">
        <f aca="false">IF(Y17=6,0)+IF(Y17&lt;6,$E$14)</f>
        <v>1371</v>
      </c>
      <c r="AP17" s="32" t="n">
        <f aca="false">IF(Z17=6,0)+IF(Z17&lt;6,$E$15)</f>
        <v>1212</v>
      </c>
      <c r="AQ17" s="32" t="n">
        <f aca="false">IF(AA17=6,0)+IF(AA17&lt;6,$E$16)</f>
        <v>1000</v>
      </c>
      <c r="AR17" s="32"/>
      <c r="AT17" s="2" t="n">
        <f aca="false">IF(O17=1,$I$4/2)+IF(O17=2,$I$4)</f>
        <v>5</v>
      </c>
      <c r="AU17" s="2" t="n">
        <f aca="false">IF(P17=1,$I$5/2)+IF(P17=2,$I$5)</f>
        <v>15</v>
      </c>
      <c r="AV17" s="2" t="n">
        <f aca="false">IF(Q17=1,$I$6/2)+IF(Q17=2,$I$6)</f>
        <v>8</v>
      </c>
      <c r="AW17" s="2" t="n">
        <f aca="false">IF(R17=1,$I$7/2)+IF(R17=2,$I$7)</f>
        <v>0</v>
      </c>
      <c r="AX17" s="2" t="n">
        <f aca="false">IF(S17=1,$I$8/2)+IF(S17=2,$I$8)</f>
        <v>5</v>
      </c>
      <c r="AY17" s="2" t="n">
        <f aca="false">IF(T17=1,$I$9/2)+IF(T17=2,$I$9)</f>
        <v>0</v>
      </c>
      <c r="AZ17" s="2" t="n">
        <f aca="false">IF(U17=1,$I$10/2)+IF(U17=2,$I$10)</f>
        <v>0</v>
      </c>
      <c r="BA17" s="2" t="n">
        <f aca="false">IF(V17=1,$I$11/2)+IF(V17=2,$I$11)</f>
        <v>0</v>
      </c>
      <c r="BB17" s="2" t="n">
        <f aca="false">IF(W17=1,$I$12/2)+IF(W17=2,$I$12)</f>
        <v>0</v>
      </c>
      <c r="BC17" s="2" t="n">
        <f aca="false">IF(X17=1,$I$13/2)+IF(X17=2,$I$13)</f>
        <v>9.5</v>
      </c>
      <c r="BD17" s="2" t="n">
        <f aca="false">IF(Y17=1,$I$14/2)+IF(Y17=2,$I$14)</f>
        <v>0</v>
      </c>
      <c r="BE17" s="2" t="n">
        <f aca="false">IF(Z17=1,$I$15/2)+IF(Z17=2,$I$15)</f>
        <v>7.5</v>
      </c>
      <c r="BF17" s="2" t="n">
        <f aca="false">IF(AA17=1,$I$16/2)+IF(AA17=2,$I$16)</f>
        <v>2</v>
      </c>
      <c r="BH17" s="2" t="n">
        <f aca="false">SUM(AT17:BG17)</f>
        <v>52</v>
      </c>
    </row>
    <row r="18" customFormat="false" ht="21" hidden="false" customHeight="true" outlineLevel="0" collapsed="false">
      <c r="E18" s="2"/>
      <c r="F18" s="2"/>
      <c r="G18" s="2"/>
      <c r="H18" s="2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2"/>
      <c r="AD18" s="2"/>
      <c r="AE18" s="2"/>
      <c r="AF18" s="2"/>
    </row>
    <row r="19" customFormat="false" ht="15" hidden="false" customHeight="false" outlineLevel="0" collapsed="false">
      <c r="A19" s="34"/>
      <c r="B19" s="34"/>
      <c r="C19" s="1"/>
      <c r="D19" s="1"/>
      <c r="E19" s="35"/>
      <c r="F19" s="35"/>
      <c r="G19" s="35"/>
      <c r="H19" s="35"/>
      <c r="I19" s="35"/>
      <c r="J19" s="35"/>
      <c r="K19" s="36"/>
      <c r="O19" s="36"/>
      <c r="AC19" s="37"/>
      <c r="AD19" s="2"/>
      <c r="AE19" s="2"/>
      <c r="AF19" s="2"/>
    </row>
    <row r="20" customFormat="false" ht="15" hidden="false" customHeight="false" outlineLevel="0" collapsed="false">
      <c r="A20" s="2"/>
      <c r="B20" s="1"/>
      <c r="C20" s="1"/>
      <c r="D20" s="1"/>
      <c r="E20" s="35"/>
      <c r="F20" s="35"/>
      <c r="G20" s="35"/>
      <c r="H20" s="35"/>
      <c r="I20" s="35"/>
      <c r="J20" s="35"/>
      <c r="AA20" s="34"/>
      <c r="AB20" s="37"/>
      <c r="AC20" s="2"/>
      <c r="AD20" s="2"/>
      <c r="AE20" s="2"/>
      <c r="AF20" s="2"/>
    </row>
    <row r="21" customFormat="false" ht="12.75" hidden="false" customHeight="true" outlineLevel="0" collapsed="false">
      <c r="A21" s="2"/>
      <c r="B21" s="1"/>
      <c r="C21" s="1"/>
      <c r="D21" s="1"/>
      <c r="E21" s="35"/>
      <c r="F21" s="35"/>
      <c r="G21" s="35"/>
      <c r="H21" s="35"/>
      <c r="AC21" s="2"/>
      <c r="AD21" s="2"/>
      <c r="AE21" s="2"/>
      <c r="AF21" s="2"/>
    </row>
    <row r="22" customFormat="false" ht="12.75" hidden="false" customHeight="true" outlineLevel="0" collapsed="false">
      <c r="A22" s="2"/>
      <c r="B22" s="1"/>
      <c r="C22" s="1"/>
      <c r="D22" s="1"/>
      <c r="AC22" s="2"/>
      <c r="AD22" s="2"/>
      <c r="AE22" s="2"/>
      <c r="AF22" s="2"/>
    </row>
    <row r="23" customFormat="false" ht="12.75" hidden="false" customHeight="true" outlineLevel="0" collapsed="false">
      <c r="A23" s="2"/>
      <c r="B23" s="1"/>
      <c r="C23" s="1"/>
      <c r="D23" s="1"/>
      <c r="AC23" s="2"/>
      <c r="AD23" s="2"/>
      <c r="AE23" s="2"/>
      <c r="AF23" s="2"/>
    </row>
    <row r="24" customFormat="false" ht="12.75" hidden="false" customHeight="true" outlineLevel="0" collapsed="false">
      <c r="A24" s="2"/>
      <c r="B24" s="1"/>
      <c r="C24" s="1"/>
      <c r="D24" s="1"/>
      <c r="AC24" s="2"/>
      <c r="AD24" s="2"/>
      <c r="AE24" s="2"/>
      <c r="AF24" s="2"/>
    </row>
    <row r="25" customFormat="false" ht="12.75" hidden="false" customHeight="true" outlineLevel="0" collapsed="false">
      <c r="A25" s="2"/>
      <c r="B25" s="1"/>
      <c r="C25" s="1"/>
      <c r="D25" s="1"/>
      <c r="AC25" s="2"/>
      <c r="AD25" s="2"/>
      <c r="AE25" s="2"/>
      <c r="AF25" s="2"/>
    </row>
    <row r="26" customFormat="false" ht="12.75" hidden="false" customHeight="true" outlineLevel="0" collapsed="false">
      <c r="A26" s="2"/>
      <c r="B26" s="1"/>
      <c r="C26" s="1"/>
      <c r="D26" s="1"/>
      <c r="AC26" s="2"/>
      <c r="AD26" s="2"/>
      <c r="AE26" s="2"/>
      <c r="AF26" s="2"/>
    </row>
    <row r="27" customFormat="false" ht="12.75" hidden="false" customHeight="true" outlineLevel="0" collapsed="false">
      <c r="A27" s="2"/>
      <c r="B27" s="1"/>
      <c r="C27" s="1"/>
      <c r="D27" s="1"/>
      <c r="AC27" s="2"/>
      <c r="AD27" s="2"/>
      <c r="AE27" s="2"/>
      <c r="AF27" s="2"/>
    </row>
    <row r="28" customFormat="false" ht="12.75" hidden="false" customHeight="true" outlineLevel="0" collapsed="false">
      <c r="A28" s="2"/>
      <c r="B28" s="1"/>
      <c r="C28" s="1"/>
      <c r="D28" s="1"/>
      <c r="AC28" s="2"/>
      <c r="AD28" s="2"/>
      <c r="AE28" s="2"/>
      <c r="AF28" s="2"/>
    </row>
    <row r="29" customFormat="false" ht="12.75" hidden="false" customHeight="true" outlineLevel="0" collapsed="false">
      <c r="A29" s="2"/>
      <c r="B29" s="1"/>
      <c r="C29" s="1"/>
      <c r="D29" s="1"/>
      <c r="AC29" s="2"/>
      <c r="AD29" s="2"/>
      <c r="AE29" s="2"/>
      <c r="AF29" s="2"/>
    </row>
    <row r="30" customFormat="false" ht="12.75" hidden="false" customHeight="true" outlineLevel="0" collapsed="false">
      <c r="A30" s="2"/>
      <c r="B30" s="1"/>
      <c r="C30" s="1"/>
      <c r="D30" s="1"/>
      <c r="AC30" s="2"/>
      <c r="AD30" s="2"/>
      <c r="AE30" s="2"/>
      <c r="AF30" s="2"/>
    </row>
    <row r="31" customFormat="false" ht="12.75" hidden="false" customHeight="true" outlineLevel="0" collapsed="false">
      <c r="A31" s="2"/>
      <c r="B31" s="1"/>
      <c r="C31" s="1"/>
      <c r="D31" s="1"/>
      <c r="AC31" s="2"/>
      <c r="AD31" s="2"/>
      <c r="AE31" s="2"/>
      <c r="AF31" s="2"/>
    </row>
    <row r="32" customFormat="false" ht="12.75" hidden="false" customHeight="true" outlineLevel="0" collapsed="false">
      <c r="A32" s="2"/>
      <c r="B32" s="1"/>
      <c r="C32" s="1"/>
      <c r="D32" s="1"/>
      <c r="AC32" s="2"/>
      <c r="AD32" s="2"/>
      <c r="AE32" s="2"/>
      <c r="AF32" s="2"/>
    </row>
    <row r="33" customFormat="false" ht="12.75" hidden="false" customHeight="true" outlineLevel="0" collapsed="false">
      <c r="A33" s="2"/>
      <c r="B33" s="1"/>
      <c r="C33" s="1"/>
      <c r="D33" s="1"/>
      <c r="AC33" s="2"/>
      <c r="AD33" s="2"/>
      <c r="AE33" s="2"/>
      <c r="AF33" s="2"/>
    </row>
    <row r="34" customFormat="false" ht="12.75" hidden="false" customHeight="false" outlineLevel="0" collapsed="false">
      <c r="A34" s="2"/>
      <c r="B34" s="1"/>
      <c r="C34" s="1"/>
      <c r="D34" s="1"/>
    </row>
  </sheetData>
  <mergeCells count="2">
    <mergeCell ref="A1:AB1"/>
    <mergeCell ref="A2:AB2"/>
  </mergeCells>
  <conditionalFormatting sqref="F4:H17 J4:K17">
    <cfRule type="cellIs" priority="2" operator="greaterThan" aboveAverage="0" equalAverage="0" bottom="0" percent="0" rank="0" text="" dxfId="0">
      <formula>0</formula>
    </cfRule>
  </conditionalFormatting>
  <conditionalFormatting sqref="I4:I6 I8:I17"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F4:F17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-0.5</formula>
    </cfRule>
  </conditionalFormatting>
  <conditionalFormatting sqref="I4:I6 I8:I17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2</formula>
    </cfRule>
  </conditionalFormatting>
  <conditionalFormatting sqref="I4:I6 I8:I17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2</formula>
    </cfRule>
  </conditionalFormatting>
  <conditionalFormatting sqref="I4:I6 I8:I17">
    <cfRule type="cellIs" priority="12" operator="equal" aboveAverage="0" equalAverage="0" bottom="0" percent="0" rank="0" text="" dxfId="10">
      <formula>0</formula>
    </cfRule>
  </conditionalFormatting>
  <conditionalFormatting sqref="F4:F17">
    <cfRule type="cellIs" priority="13" operator="greaterThan" aboveAverage="0" equalAverage="0" bottom="0" percent="0" rank="0" text="" dxfId="11">
      <formula>42</formula>
    </cfRule>
  </conditionalFormatting>
  <conditionalFormatting sqref="I4:I6 I8:I17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  <cfRule type="cellIs" priority="16" operator="equal" aboveAverage="0" equalAverage="0" bottom="0" percent="0" rank="0" text="" dxfId="14">
      <formula>#REF!</formula>
    </cfRule>
  </conditionalFormatting>
  <conditionalFormatting sqref="I4:I6 I8:I17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</conditionalFormatting>
  <conditionalFormatting sqref="I4:I6 I8:I17">
    <cfRule type="cellIs" priority="19" operator="equal" aboveAverage="0" equalAverage="0" bottom="0" percent="0" rank="0" text="" dxfId="17">
      <formula>#REF!</formula>
    </cfRule>
  </conditionalFormatting>
  <conditionalFormatting sqref="M4:M17">
    <cfRule type="cellIs" priority="20" operator="lessThan" aboveAverage="0" equalAverage="0" bottom="0" percent="0" rank="0" text="" dxfId="18">
      <formula>-150</formula>
    </cfRule>
    <cfRule type="cellIs" priority="21" operator="greaterThan" aboveAverage="0" equalAverage="0" bottom="0" percent="0" rank="0" text="" dxfId="19">
      <formula>150</formula>
    </cfRule>
  </conditionalFormatting>
  <conditionalFormatting sqref="O4:AB17">
    <cfRule type="cellIs" priority="22" operator="equal" aboveAverage="0" equalAverage="0" bottom="0" percent="0" rank="0" text="" dxfId="20">
      <formula>6</formula>
    </cfRule>
  </conditionalFormatting>
  <conditionalFormatting sqref="AC6">
    <cfRule type="cellIs" priority="23" operator="equal" aboveAverage="0" equalAverage="0" bottom="0" percent="0" rank="0" text="" dxfId="21">
      <formula>6</formula>
    </cfRule>
  </conditionalFormatting>
  <printOptions headings="false" gridLines="false" gridLinesSet="true" horizontalCentered="true" verticalCentered="true"/>
  <pageMargins left="0.315277777777778" right="0.19652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82" activeCellId="0" sqref="A182:IV18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9" width="14.28"/>
    <col collapsed="false" customWidth="true" hidden="false" outlineLevel="0" max="3" min="3" style="39" width="3.56"/>
    <col collapsed="false" customWidth="true" hidden="false" outlineLevel="0" max="4" min="4" style="39" width="14.41"/>
    <col collapsed="false" customWidth="true" hidden="false" outlineLevel="0" max="5" min="5" style="40" width="3.56"/>
    <col collapsed="false" customWidth="true" hidden="false" outlineLevel="0" max="6" min="6" style="39" width="14.28"/>
    <col collapsed="false" customWidth="true" hidden="false" outlineLevel="0" max="7" min="7" style="39" width="3.7"/>
    <col collapsed="false" customWidth="true" hidden="false" outlineLevel="0" max="8" min="8" style="39" width="14.14"/>
    <col collapsed="false" customWidth="true" hidden="false" outlineLevel="0" max="9" min="9" style="40" width="3.7"/>
    <col collapsed="false" customWidth="true" hidden="false" outlineLevel="0" max="10" min="10" style="39" width="14.14"/>
    <col collapsed="false" customWidth="true" hidden="false" outlineLevel="0" max="11" min="11" style="39" width="3.7"/>
    <col collapsed="false" customWidth="true" hidden="false" outlineLevel="0" max="12" min="12" style="39" width="14.14"/>
    <col collapsed="false" customWidth="true" hidden="false" outlineLevel="0" max="13" min="13" style="40" width="3.56"/>
    <col collapsed="false" customWidth="true" hidden="false" outlineLevel="0" max="14" min="14" style="39" width="14.41"/>
    <col collapsed="false" customWidth="true" hidden="false" outlineLevel="0" max="15" min="15" style="39" width="3.7"/>
    <col collapsed="false" customWidth="true" hidden="false" outlineLevel="0" max="16" min="16" style="39" width="14.56"/>
    <col collapsed="false" customWidth="false" hidden="false" outlineLevel="0" max="257" min="17" style="39" width="9.14"/>
  </cols>
  <sheetData>
    <row r="1" customFormat="false" ht="13.5" hidden="false" customHeight="true" outlineLevel="0" collapsed="false">
      <c r="B1" s="41" t="s">
        <v>37</v>
      </c>
      <c r="C1" s="41"/>
      <c r="D1" s="41" t="s">
        <v>38</v>
      </c>
      <c r="E1" s="42"/>
      <c r="F1" s="41" t="s">
        <v>37</v>
      </c>
      <c r="G1" s="41"/>
      <c r="H1" s="41" t="s">
        <v>39</v>
      </c>
      <c r="I1" s="42"/>
      <c r="J1" s="41" t="s">
        <v>40</v>
      </c>
      <c r="K1" s="41"/>
      <c r="L1" s="41" t="s">
        <v>41</v>
      </c>
      <c r="M1" s="42"/>
      <c r="N1" s="41" t="s">
        <v>40</v>
      </c>
      <c r="O1" s="41"/>
      <c r="P1" s="41" t="s">
        <v>42</v>
      </c>
    </row>
    <row r="2" s="45" customFormat="true" ht="28.5" hidden="false" customHeight="true" outlineLevel="0" collapsed="false">
      <c r="A2" s="38" t="n">
        <v>1</v>
      </c>
      <c r="B2" s="43" t="str">
        <f aca="false">Sheet1!B4</f>
        <v>Ārijs Irbe</v>
      </c>
      <c r="C2" s="43" t="n">
        <v>14</v>
      </c>
      <c r="D2" s="43" t="str">
        <f aca="false">Sheet1!B17</f>
        <v>Raimonds Rastjogins</v>
      </c>
      <c r="E2" s="44" t="n">
        <v>2</v>
      </c>
      <c r="F2" s="43" t="str">
        <f aca="false">Sheet1!B5</f>
        <v>Ģirts Bergmanis</v>
      </c>
      <c r="G2" s="43" t="n">
        <v>13</v>
      </c>
      <c r="H2" s="43" t="str">
        <f aca="false">Sheet1!B16</f>
        <v>Aivars Adamovičs</v>
      </c>
      <c r="I2" s="44" t="n">
        <v>3</v>
      </c>
      <c r="J2" s="43" t="str">
        <f aca="false">Sheet1!B6</f>
        <v>Valdis Brinks</v>
      </c>
      <c r="K2" s="43" t="n">
        <v>12</v>
      </c>
      <c r="L2" s="43" t="str">
        <f aca="false">Sheet1!B15</f>
        <v>Oskars Osis</v>
      </c>
      <c r="M2" s="44" t="n">
        <v>4</v>
      </c>
      <c r="N2" s="43" t="str">
        <f aca="false">Sheet1!B7</f>
        <v>Vilnis Piņķis</v>
      </c>
      <c r="O2" s="43" t="n">
        <v>11</v>
      </c>
      <c r="P2" s="43" t="str">
        <f aca="false">Sheet1!B14</f>
        <v>Osvalds Priede</v>
      </c>
    </row>
    <row r="3" customFormat="false" ht="21" hidden="false" customHeight="true" outlineLevel="0" collapsed="false">
      <c r="B3" s="46" t="s">
        <v>43</v>
      </c>
      <c r="C3" s="47" t="n">
        <v>1</v>
      </c>
      <c r="D3" s="48"/>
      <c r="F3" s="46" t="s">
        <v>43</v>
      </c>
      <c r="G3" s="47" t="n">
        <v>1</v>
      </c>
      <c r="H3" s="48"/>
      <c r="J3" s="46" t="s">
        <v>43</v>
      </c>
      <c r="K3" s="47" t="n">
        <v>1</v>
      </c>
      <c r="L3" s="48"/>
      <c r="N3" s="46" t="s">
        <v>43</v>
      </c>
      <c r="O3" s="47" t="n">
        <v>1</v>
      </c>
      <c r="P3" s="48"/>
    </row>
    <row r="4" customFormat="false" ht="21" hidden="false" customHeight="true" outlineLevel="0" collapsed="false">
      <c r="B4" s="46"/>
      <c r="C4" s="47" t="n">
        <v>2</v>
      </c>
      <c r="D4" s="48" t="s">
        <v>43</v>
      </c>
      <c r="F4" s="46"/>
      <c r="G4" s="47" t="n">
        <v>2</v>
      </c>
      <c r="H4" s="48" t="s">
        <v>43</v>
      </c>
      <c r="J4" s="46"/>
      <c r="K4" s="47" t="n">
        <v>2</v>
      </c>
      <c r="L4" s="48" t="s">
        <v>43</v>
      </c>
      <c r="N4" s="46"/>
      <c r="O4" s="47" t="n">
        <v>2</v>
      </c>
      <c r="P4" s="48" t="s">
        <v>43</v>
      </c>
    </row>
    <row r="5" customFormat="false" ht="21" hidden="false" customHeight="true" outlineLevel="0" collapsed="false">
      <c r="B5" s="46" t="s">
        <v>43</v>
      </c>
      <c r="C5" s="47" t="n">
        <v>3</v>
      </c>
      <c r="D5" s="48"/>
      <c r="F5" s="46" t="s">
        <v>43</v>
      </c>
      <c r="G5" s="47" t="n">
        <v>3</v>
      </c>
      <c r="H5" s="48"/>
      <c r="J5" s="46" t="s">
        <v>43</v>
      </c>
      <c r="K5" s="47" t="n">
        <v>3</v>
      </c>
      <c r="L5" s="48"/>
      <c r="N5" s="46" t="s">
        <v>43</v>
      </c>
      <c r="O5" s="47" t="n">
        <v>3</v>
      </c>
      <c r="P5" s="48"/>
    </row>
    <row r="6" customFormat="false" ht="21" hidden="false" customHeight="true" outlineLevel="0" collapsed="false">
      <c r="B6" s="46"/>
      <c r="C6" s="47" t="n">
        <v>4</v>
      </c>
      <c r="D6" s="48" t="s">
        <v>43</v>
      </c>
      <c r="F6" s="46"/>
      <c r="G6" s="47" t="n">
        <v>4</v>
      </c>
      <c r="H6" s="48" t="s">
        <v>43</v>
      </c>
      <c r="J6" s="46"/>
      <c r="K6" s="47" t="n">
        <v>4</v>
      </c>
      <c r="L6" s="48" t="s">
        <v>43</v>
      </c>
      <c r="N6" s="46"/>
      <c r="O6" s="47" t="n">
        <v>4</v>
      </c>
      <c r="P6" s="48" t="s">
        <v>43</v>
      </c>
    </row>
    <row r="7" customFormat="false" ht="21" hidden="false" customHeight="true" outlineLevel="0" collapsed="false">
      <c r="B7" s="46" t="s">
        <v>43</v>
      </c>
      <c r="C7" s="47" t="n">
        <v>5</v>
      </c>
      <c r="D7" s="48"/>
      <c r="F7" s="46" t="s">
        <v>43</v>
      </c>
      <c r="G7" s="47" t="n">
        <v>5</v>
      </c>
      <c r="H7" s="48"/>
      <c r="J7" s="46" t="s">
        <v>43</v>
      </c>
      <c r="K7" s="47" t="n">
        <v>5</v>
      </c>
      <c r="L7" s="48"/>
      <c r="N7" s="46" t="s">
        <v>43</v>
      </c>
      <c r="O7" s="47" t="n">
        <v>5</v>
      </c>
      <c r="P7" s="48"/>
    </row>
    <row r="8" customFormat="false" ht="21" hidden="false" customHeight="true" outlineLevel="0" collapsed="false">
      <c r="B8" s="46"/>
      <c r="C8" s="47" t="n">
        <v>6</v>
      </c>
      <c r="D8" s="48" t="s">
        <v>43</v>
      </c>
      <c r="F8" s="46"/>
      <c r="G8" s="47" t="n">
        <v>6</v>
      </c>
      <c r="H8" s="48" t="s">
        <v>43</v>
      </c>
      <c r="J8" s="46"/>
      <c r="K8" s="47" t="n">
        <v>6</v>
      </c>
      <c r="L8" s="48" t="s">
        <v>43</v>
      </c>
      <c r="N8" s="46"/>
      <c r="O8" s="47" t="n">
        <v>6</v>
      </c>
      <c r="P8" s="48" t="s">
        <v>43</v>
      </c>
    </row>
    <row r="9" customFormat="false" ht="21" hidden="false" customHeight="true" outlineLevel="0" collapsed="false">
      <c r="B9" s="46"/>
      <c r="C9" s="49"/>
      <c r="D9" s="48"/>
      <c r="F9" s="46"/>
      <c r="G9" s="49"/>
      <c r="H9" s="48"/>
      <c r="J9" s="46"/>
      <c r="K9" s="49"/>
      <c r="L9" s="48"/>
      <c r="N9" s="46"/>
      <c r="O9" s="49"/>
      <c r="P9" s="48"/>
    </row>
    <row r="10" customFormat="false" ht="13.5" hidden="false" customHeight="true" outlineLevel="0" collapsed="false">
      <c r="B10" s="41" t="s">
        <v>37</v>
      </c>
      <c r="C10" s="41"/>
      <c r="D10" s="41" t="s">
        <v>44</v>
      </c>
      <c r="E10" s="42"/>
      <c r="F10" s="41" t="s">
        <v>37</v>
      </c>
      <c r="G10" s="41"/>
      <c r="H10" s="41" t="s">
        <v>45</v>
      </c>
      <c r="I10" s="42"/>
      <c r="J10" s="41" t="s">
        <v>40</v>
      </c>
      <c r="K10" s="41"/>
      <c r="L10" s="41" t="s">
        <v>46</v>
      </c>
      <c r="M10" s="42"/>
      <c r="N10" s="41" t="s">
        <v>47</v>
      </c>
      <c r="O10" s="41"/>
      <c r="P10" s="41" t="s">
        <v>48</v>
      </c>
    </row>
    <row r="11" s="45" customFormat="true" ht="28.5" hidden="false" customHeight="true" outlineLevel="0" collapsed="false">
      <c r="A11" s="38" t="n">
        <v>5</v>
      </c>
      <c r="B11" s="43" t="str">
        <f aca="false">Sheet1!B8</f>
        <v>Ivars Endzelis</v>
      </c>
      <c r="C11" s="43" t="n">
        <v>10</v>
      </c>
      <c r="D11" s="43" t="str">
        <f aca="false">Sheet1!B13</f>
        <v>Gunārs Škutāns</v>
      </c>
      <c r="E11" s="44" t="n">
        <v>6</v>
      </c>
      <c r="F11" s="43" t="str">
        <f aca="false">Sheet1!B9</f>
        <v>Jānis Vanags</v>
      </c>
      <c r="G11" s="43" t="n">
        <v>9</v>
      </c>
      <c r="H11" s="43" t="str">
        <f aca="false">Sheet1!B12</f>
        <v>Vilis Rengarts</v>
      </c>
      <c r="I11" s="44" t="n">
        <v>7</v>
      </c>
      <c r="J11" s="43" t="str">
        <f aca="false">Sheet1!B10</f>
        <v>Juris Pūpols</v>
      </c>
      <c r="K11" s="43" t="n">
        <v>8</v>
      </c>
      <c r="L11" s="43" t="str">
        <f aca="false">Sheet1!B11</f>
        <v>Aivars Ālers</v>
      </c>
      <c r="M11" s="44" t="n">
        <v>14</v>
      </c>
      <c r="N11" s="43" t="str">
        <f aca="false">Sheet1!B17</f>
        <v>Raimonds Rastjogins</v>
      </c>
      <c r="O11" s="43" t="n">
        <v>8</v>
      </c>
      <c r="P11" s="43" t="str">
        <f aca="false">Sheet1!B11</f>
        <v>Aivars Ālers</v>
      </c>
    </row>
    <row r="12" customFormat="false" ht="21" hidden="false" customHeight="true" outlineLevel="0" collapsed="false">
      <c r="B12" s="46" t="s">
        <v>43</v>
      </c>
      <c r="C12" s="47" t="n">
        <v>1</v>
      </c>
      <c r="D12" s="48"/>
      <c r="F12" s="46" t="s">
        <v>43</v>
      </c>
      <c r="G12" s="47" t="n">
        <v>1</v>
      </c>
      <c r="H12" s="48"/>
      <c r="J12" s="46" t="s">
        <v>43</v>
      </c>
      <c r="K12" s="47" t="n">
        <v>1</v>
      </c>
      <c r="L12" s="48"/>
      <c r="N12" s="46" t="s">
        <v>43</v>
      </c>
      <c r="O12" s="47" t="n">
        <v>1</v>
      </c>
      <c r="P12" s="48"/>
    </row>
    <row r="13" customFormat="false" ht="21" hidden="false" customHeight="true" outlineLevel="0" collapsed="false">
      <c r="B13" s="46"/>
      <c r="C13" s="47" t="n">
        <v>2</v>
      </c>
      <c r="D13" s="48" t="s">
        <v>43</v>
      </c>
      <c r="F13" s="46"/>
      <c r="G13" s="47" t="n">
        <v>2</v>
      </c>
      <c r="H13" s="48" t="s">
        <v>43</v>
      </c>
      <c r="J13" s="46"/>
      <c r="K13" s="47" t="n">
        <v>2</v>
      </c>
      <c r="L13" s="48" t="s">
        <v>43</v>
      </c>
      <c r="N13" s="46"/>
      <c r="O13" s="47" t="n">
        <v>2</v>
      </c>
      <c r="P13" s="48" t="s">
        <v>43</v>
      </c>
    </row>
    <row r="14" customFormat="false" ht="21" hidden="false" customHeight="true" outlineLevel="0" collapsed="false">
      <c r="B14" s="46" t="s">
        <v>43</v>
      </c>
      <c r="C14" s="47" t="n">
        <v>3</v>
      </c>
      <c r="D14" s="48"/>
      <c r="F14" s="46" t="s">
        <v>43</v>
      </c>
      <c r="G14" s="47" t="n">
        <v>3</v>
      </c>
      <c r="H14" s="48"/>
      <c r="J14" s="46" t="s">
        <v>43</v>
      </c>
      <c r="K14" s="47" t="n">
        <v>3</v>
      </c>
      <c r="L14" s="48"/>
      <c r="N14" s="46" t="s">
        <v>43</v>
      </c>
      <c r="O14" s="47" t="n">
        <v>3</v>
      </c>
      <c r="P14" s="48"/>
    </row>
    <row r="15" customFormat="false" ht="21" hidden="false" customHeight="true" outlineLevel="0" collapsed="false">
      <c r="B15" s="46"/>
      <c r="C15" s="47" t="n">
        <v>4</v>
      </c>
      <c r="D15" s="48" t="s">
        <v>43</v>
      </c>
      <c r="F15" s="46"/>
      <c r="G15" s="47" t="n">
        <v>4</v>
      </c>
      <c r="H15" s="48" t="s">
        <v>43</v>
      </c>
      <c r="J15" s="46"/>
      <c r="K15" s="47" t="n">
        <v>4</v>
      </c>
      <c r="L15" s="48" t="s">
        <v>43</v>
      </c>
      <c r="N15" s="46"/>
      <c r="O15" s="47" t="n">
        <v>4</v>
      </c>
      <c r="P15" s="48" t="s">
        <v>43</v>
      </c>
    </row>
    <row r="16" customFormat="false" ht="21" hidden="false" customHeight="true" outlineLevel="0" collapsed="false">
      <c r="B16" s="46" t="s">
        <v>43</v>
      </c>
      <c r="C16" s="47" t="n">
        <v>5</v>
      </c>
      <c r="D16" s="48"/>
      <c r="F16" s="46" t="s">
        <v>43</v>
      </c>
      <c r="G16" s="47" t="n">
        <v>5</v>
      </c>
      <c r="H16" s="48"/>
      <c r="J16" s="46" t="s">
        <v>43</v>
      </c>
      <c r="K16" s="47" t="n">
        <v>5</v>
      </c>
      <c r="L16" s="48"/>
      <c r="N16" s="46" t="s">
        <v>43</v>
      </c>
      <c r="O16" s="47" t="n">
        <v>5</v>
      </c>
      <c r="P16" s="48"/>
    </row>
    <row r="17" customFormat="false" ht="21" hidden="false" customHeight="true" outlineLevel="0" collapsed="false">
      <c r="B17" s="46"/>
      <c r="C17" s="47" t="n">
        <v>6</v>
      </c>
      <c r="D17" s="48" t="s">
        <v>43</v>
      </c>
      <c r="F17" s="46"/>
      <c r="G17" s="47" t="n">
        <v>6</v>
      </c>
      <c r="H17" s="48" t="s">
        <v>43</v>
      </c>
      <c r="J17" s="46"/>
      <c r="K17" s="47" t="n">
        <v>6</v>
      </c>
      <c r="L17" s="48" t="s">
        <v>43</v>
      </c>
      <c r="N17" s="46"/>
      <c r="O17" s="47" t="n">
        <v>6</v>
      </c>
      <c r="P17" s="48" t="s">
        <v>43</v>
      </c>
    </row>
    <row r="18" customFormat="false" ht="21" hidden="false" customHeight="true" outlineLevel="0" collapsed="false">
      <c r="B18" s="46"/>
      <c r="C18" s="49"/>
      <c r="D18" s="48"/>
      <c r="F18" s="46"/>
      <c r="G18" s="49"/>
      <c r="H18" s="48"/>
      <c r="J18" s="46"/>
      <c r="K18" s="49"/>
      <c r="L18" s="48"/>
      <c r="N18" s="46"/>
      <c r="O18" s="49"/>
      <c r="P18" s="48"/>
    </row>
    <row r="19" customFormat="false" ht="13.5" hidden="false" customHeight="true" outlineLevel="0" collapsed="false">
      <c r="B19" s="41" t="s">
        <v>49</v>
      </c>
      <c r="C19" s="41"/>
      <c r="D19" s="41" t="s">
        <v>50</v>
      </c>
      <c r="E19" s="42"/>
      <c r="F19" s="41" t="s">
        <v>47</v>
      </c>
      <c r="G19" s="41"/>
      <c r="H19" s="41" t="s">
        <v>39</v>
      </c>
      <c r="I19" s="42"/>
      <c r="J19" s="41" t="s">
        <v>47</v>
      </c>
      <c r="K19" s="41"/>
      <c r="L19" s="41" t="s">
        <v>51</v>
      </c>
      <c r="M19" s="42"/>
      <c r="N19" s="41" t="s">
        <v>49</v>
      </c>
      <c r="O19" s="41"/>
      <c r="P19" s="41" t="s">
        <v>52</v>
      </c>
    </row>
    <row r="20" s="45" customFormat="true" ht="28.5" hidden="false" customHeight="true" outlineLevel="0" collapsed="false">
      <c r="A20" s="38" t="n">
        <v>9</v>
      </c>
      <c r="B20" s="43" t="str">
        <f aca="false">Sheet1!B12</f>
        <v>Vilis Rengarts</v>
      </c>
      <c r="C20" s="43" t="n">
        <v>7</v>
      </c>
      <c r="D20" s="43" t="str">
        <f aca="false">Sheet1!B10</f>
        <v>Juris Pūpols</v>
      </c>
      <c r="E20" s="44" t="n">
        <v>10</v>
      </c>
      <c r="F20" s="43" t="str">
        <f aca="false">Sheet1!B13</f>
        <v>Gunārs Škutāns</v>
      </c>
      <c r="G20" s="43" t="n">
        <v>6</v>
      </c>
      <c r="H20" s="43" t="str">
        <f aca="false">Sheet1!B9</f>
        <v>Jānis Vanags</v>
      </c>
      <c r="I20" s="44" t="n">
        <v>11</v>
      </c>
      <c r="J20" s="43" t="str">
        <f aca="false">Sheet1!B14</f>
        <v>Osvalds Priede</v>
      </c>
      <c r="K20" s="43" t="n">
        <v>5</v>
      </c>
      <c r="L20" s="43" t="str">
        <f aca="false">Sheet1!B8</f>
        <v>Ivars Endzelis</v>
      </c>
      <c r="M20" s="44" t="n">
        <v>12</v>
      </c>
      <c r="N20" s="43" t="str">
        <f aca="false">Sheet1!B15</f>
        <v>Oskars Osis</v>
      </c>
      <c r="O20" s="43" t="n">
        <v>4</v>
      </c>
      <c r="P20" s="43" t="str">
        <f aca="false">Sheet1!B7</f>
        <v>Vilnis Piņķis</v>
      </c>
    </row>
    <row r="21" customFormat="false" ht="21" hidden="false" customHeight="true" outlineLevel="0" collapsed="false">
      <c r="B21" s="46" t="s">
        <v>43</v>
      </c>
      <c r="C21" s="47" t="n">
        <v>1</v>
      </c>
      <c r="D21" s="48"/>
      <c r="F21" s="46" t="s">
        <v>43</v>
      </c>
      <c r="G21" s="47" t="n">
        <v>1</v>
      </c>
      <c r="H21" s="48"/>
      <c r="J21" s="46" t="s">
        <v>43</v>
      </c>
      <c r="K21" s="47" t="n">
        <v>1</v>
      </c>
      <c r="L21" s="48"/>
      <c r="N21" s="46" t="s">
        <v>43</v>
      </c>
      <c r="O21" s="47" t="n">
        <v>1</v>
      </c>
      <c r="P21" s="48"/>
    </row>
    <row r="22" customFormat="false" ht="21" hidden="false" customHeight="true" outlineLevel="0" collapsed="false">
      <c r="B22" s="46"/>
      <c r="C22" s="47" t="n">
        <v>2</v>
      </c>
      <c r="D22" s="48" t="s">
        <v>43</v>
      </c>
      <c r="F22" s="46"/>
      <c r="G22" s="47" t="n">
        <v>2</v>
      </c>
      <c r="H22" s="48" t="s">
        <v>43</v>
      </c>
      <c r="J22" s="46"/>
      <c r="K22" s="47" t="n">
        <v>2</v>
      </c>
      <c r="L22" s="48" t="s">
        <v>43</v>
      </c>
      <c r="N22" s="46"/>
      <c r="O22" s="47" t="n">
        <v>2</v>
      </c>
      <c r="P22" s="48" t="s">
        <v>43</v>
      </c>
    </row>
    <row r="23" customFormat="false" ht="21" hidden="false" customHeight="true" outlineLevel="0" collapsed="false">
      <c r="B23" s="46" t="s">
        <v>43</v>
      </c>
      <c r="C23" s="47" t="n">
        <v>3</v>
      </c>
      <c r="D23" s="48"/>
      <c r="F23" s="46" t="s">
        <v>43</v>
      </c>
      <c r="G23" s="47" t="n">
        <v>3</v>
      </c>
      <c r="H23" s="48"/>
      <c r="J23" s="46" t="s">
        <v>43</v>
      </c>
      <c r="K23" s="47" t="n">
        <v>3</v>
      </c>
      <c r="L23" s="48"/>
      <c r="N23" s="46" t="s">
        <v>43</v>
      </c>
      <c r="O23" s="47" t="n">
        <v>3</v>
      </c>
      <c r="P23" s="48"/>
    </row>
    <row r="24" customFormat="false" ht="21" hidden="false" customHeight="true" outlineLevel="0" collapsed="false">
      <c r="B24" s="46"/>
      <c r="C24" s="47" t="n">
        <v>4</v>
      </c>
      <c r="D24" s="48" t="s">
        <v>43</v>
      </c>
      <c r="F24" s="46"/>
      <c r="G24" s="47" t="n">
        <v>4</v>
      </c>
      <c r="H24" s="48" t="s">
        <v>43</v>
      </c>
      <c r="J24" s="46"/>
      <c r="K24" s="47" t="n">
        <v>4</v>
      </c>
      <c r="L24" s="48" t="s">
        <v>43</v>
      </c>
      <c r="N24" s="46"/>
      <c r="O24" s="47" t="n">
        <v>4</v>
      </c>
      <c r="P24" s="48" t="s">
        <v>43</v>
      </c>
    </row>
    <row r="25" customFormat="false" ht="21" hidden="false" customHeight="true" outlineLevel="0" collapsed="false">
      <c r="B25" s="46" t="s">
        <v>43</v>
      </c>
      <c r="C25" s="47" t="n">
        <v>5</v>
      </c>
      <c r="D25" s="48"/>
      <c r="F25" s="46" t="s">
        <v>43</v>
      </c>
      <c r="G25" s="47" t="n">
        <v>5</v>
      </c>
      <c r="H25" s="48"/>
      <c r="J25" s="46" t="s">
        <v>43</v>
      </c>
      <c r="K25" s="47" t="n">
        <v>5</v>
      </c>
      <c r="L25" s="48"/>
      <c r="N25" s="46" t="s">
        <v>43</v>
      </c>
      <c r="O25" s="47" t="n">
        <v>5</v>
      </c>
      <c r="P25" s="48"/>
    </row>
    <row r="26" customFormat="false" ht="21" hidden="false" customHeight="true" outlineLevel="0" collapsed="false">
      <c r="B26" s="46"/>
      <c r="C26" s="47" t="n">
        <v>6</v>
      </c>
      <c r="D26" s="48" t="s">
        <v>43</v>
      </c>
      <c r="F26" s="46"/>
      <c r="G26" s="47" t="n">
        <v>6</v>
      </c>
      <c r="H26" s="48" t="s">
        <v>43</v>
      </c>
      <c r="J26" s="46"/>
      <c r="K26" s="47" t="n">
        <v>6</v>
      </c>
      <c r="L26" s="48" t="s">
        <v>43</v>
      </c>
      <c r="N26" s="46"/>
      <c r="O26" s="47" t="n">
        <v>6</v>
      </c>
      <c r="P26" s="48" t="s">
        <v>43</v>
      </c>
    </row>
    <row r="27" customFormat="false" ht="21" hidden="false" customHeight="true" outlineLevel="0" collapsed="false">
      <c r="B27" s="46"/>
      <c r="C27" s="49"/>
      <c r="D27" s="48"/>
      <c r="F27" s="46"/>
      <c r="G27" s="49"/>
      <c r="H27" s="48"/>
      <c r="J27" s="46"/>
      <c r="K27" s="49"/>
      <c r="L27" s="48"/>
      <c r="N27" s="46"/>
      <c r="O27" s="49"/>
      <c r="P27" s="48"/>
    </row>
    <row r="28" customFormat="false" ht="21" hidden="false" customHeight="true" outlineLevel="0" collapsed="false"/>
    <row r="29" customFormat="false" ht="13.5" hidden="false" customHeight="true" outlineLevel="0" collapsed="false">
      <c r="B29" s="41" t="s">
        <v>47</v>
      </c>
      <c r="C29" s="41"/>
      <c r="D29" s="41" t="s">
        <v>45</v>
      </c>
      <c r="E29" s="42"/>
      <c r="F29" s="41" t="s">
        <v>47</v>
      </c>
      <c r="G29" s="41"/>
      <c r="H29" s="41" t="s">
        <v>53</v>
      </c>
      <c r="I29" s="42"/>
      <c r="J29" s="41" t="s">
        <v>54</v>
      </c>
      <c r="K29" s="41"/>
      <c r="L29" s="41" t="s">
        <v>53</v>
      </c>
      <c r="M29" s="42"/>
      <c r="N29" s="41" t="s">
        <v>54</v>
      </c>
      <c r="O29" s="41"/>
      <c r="P29" s="41" t="s">
        <v>39</v>
      </c>
    </row>
    <row r="30" s="45" customFormat="true" ht="28.5" hidden="false" customHeight="true" outlineLevel="0" collapsed="false">
      <c r="A30" s="38" t="n">
        <v>13</v>
      </c>
      <c r="B30" s="43" t="str">
        <f aca="false">Sheet1!B16</f>
        <v>Aivars Adamovičs</v>
      </c>
      <c r="C30" s="43" t="n">
        <v>3</v>
      </c>
      <c r="D30" s="43" t="str">
        <f aca="false">Sheet1!B6</f>
        <v>Valdis Brinks</v>
      </c>
      <c r="E30" s="44" t="n">
        <v>1</v>
      </c>
      <c r="F30" s="43" t="str">
        <f aca="false">Sheet1!B4</f>
        <v>Ārijs Irbe</v>
      </c>
      <c r="G30" s="43" t="n">
        <v>2</v>
      </c>
      <c r="H30" s="43" t="str">
        <f aca="false">Sheet1!B5</f>
        <v>Ģirts Bergmanis</v>
      </c>
      <c r="I30" s="44" t="n">
        <v>2</v>
      </c>
      <c r="J30" s="43" t="str">
        <f aca="false">Sheet1!B5</f>
        <v>Ģirts Bergmanis</v>
      </c>
      <c r="K30" s="43" t="n">
        <v>14</v>
      </c>
      <c r="L30" s="43" t="str">
        <f aca="false">Sheet1!B17</f>
        <v>Raimonds Rastjogins</v>
      </c>
      <c r="M30" s="44" t="n">
        <v>3</v>
      </c>
      <c r="N30" s="43" t="str">
        <f aca="false">Sheet1!B6</f>
        <v>Valdis Brinks</v>
      </c>
      <c r="O30" s="43" t="n">
        <v>1</v>
      </c>
      <c r="P30" s="43" t="str">
        <f aca="false">Sheet1!B4</f>
        <v>Ārijs Irbe</v>
      </c>
    </row>
    <row r="31" customFormat="false" ht="21" hidden="false" customHeight="true" outlineLevel="0" collapsed="false">
      <c r="B31" s="46" t="s">
        <v>43</v>
      </c>
      <c r="C31" s="47" t="n">
        <v>1</v>
      </c>
      <c r="D31" s="48"/>
      <c r="F31" s="46" t="s">
        <v>43</v>
      </c>
      <c r="G31" s="47" t="n">
        <v>1</v>
      </c>
      <c r="H31" s="48"/>
      <c r="J31" s="46" t="s">
        <v>43</v>
      </c>
      <c r="K31" s="47" t="n">
        <v>1</v>
      </c>
      <c r="L31" s="48"/>
      <c r="N31" s="46" t="s">
        <v>43</v>
      </c>
      <c r="O31" s="47" t="n">
        <v>1</v>
      </c>
      <c r="P31" s="48"/>
    </row>
    <row r="32" customFormat="false" ht="21" hidden="false" customHeight="true" outlineLevel="0" collapsed="false">
      <c r="B32" s="46"/>
      <c r="C32" s="47" t="n">
        <v>2</v>
      </c>
      <c r="D32" s="48" t="s">
        <v>43</v>
      </c>
      <c r="F32" s="46"/>
      <c r="G32" s="47" t="n">
        <v>2</v>
      </c>
      <c r="H32" s="48" t="s">
        <v>43</v>
      </c>
      <c r="J32" s="46"/>
      <c r="K32" s="47" t="n">
        <v>2</v>
      </c>
      <c r="L32" s="48" t="s">
        <v>43</v>
      </c>
      <c r="N32" s="46"/>
      <c r="O32" s="47" t="n">
        <v>2</v>
      </c>
      <c r="P32" s="48" t="s">
        <v>43</v>
      </c>
    </row>
    <row r="33" customFormat="false" ht="21" hidden="false" customHeight="true" outlineLevel="0" collapsed="false">
      <c r="B33" s="46" t="s">
        <v>43</v>
      </c>
      <c r="C33" s="47" t="n">
        <v>3</v>
      </c>
      <c r="D33" s="48"/>
      <c r="F33" s="46" t="s">
        <v>43</v>
      </c>
      <c r="G33" s="47" t="n">
        <v>3</v>
      </c>
      <c r="H33" s="48"/>
      <c r="J33" s="46" t="s">
        <v>43</v>
      </c>
      <c r="K33" s="47" t="n">
        <v>3</v>
      </c>
      <c r="L33" s="48"/>
      <c r="N33" s="46" t="s">
        <v>43</v>
      </c>
      <c r="O33" s="47" t="n">
        <v>3</v>
      </c>
      <c r="P33" s="48"/>
    </row>
    <row r="34" customFormat="false" ht="21" hidden="false" customHeight="true" outlineLevel="0" collapsed="false">
      <c r="B34" s="46"/>
      <c r="C34" s="47" t="n">
        <v>4</v>
      </c>
      <c r="D34" s="48" t="s">
        <v>43</v>
      </c>
      <c r="F34" s="46"/>
      <c r="G34" s="47" t="n">
        <v>4</v>
      </c>
      <c r="H34" s="48" t="s">
        <v>43</v>
      </c>
      <c r="J34" s="46"/>
      <c r="K34" s="47" t="n">
        <v>4</v>
      </c>
      <c r="L34" s="48" t="s">
        <v>43</v>
      </c>
      <c r="N34" s="46"/>
      <c r="O34" s="47" t="n">
        <v>4</v>
      </c>
      <c r="P34" s="48" t="s">
        <v>43</v>
      </c>
    </row>
    <row r="35" customFormat="false" ht="21" hidden="false" customHeight="true" outlineLevel="0" collapsed="false">
      <c r="B35" s="46" t="s">
        <v>43</v>
      </c>
      <c r="C35" s="47" t="n">
        <v>5</v>
      </c>
      <c r="D35" s="48"/>
      <c r="F35" s="46" t="s">
        <v>43</v>
      </c>
      <c r="G35" s="47" t="n">
        <v>5</v>
      </c>
      <c r="H35" s="48"/>
      <c r="J35" s="46" t="s">
        <v>43</v>
      </c>
      <c r="K35" s="47" t="n">
        <v>5</v>
      </c>
      <c r="L35" s="48"/>
      <c r="N35" s="46" t="s">
        <v>43</v>
      </c>
      <c r="O35" s="47" t="n">
        <v>5</v>
      </c>
      <c r="P35" s="48"/>
    </row>
    <row r="36" customFormat="false" ht="21" hidden="false" customHeight="true" outlineLevel="0" collapsed="false">
      <c r="B36" s="46"/>
      <c r="C36" s="47" t="n">
        <v>6</v>
      </c>
      <c r="D36" s="48" t="s">
        <v>43</v>
      </c>
      <c r="F36" s="46"/>
      <c r="G36" s="47" t="n">
        <v>6</v>
      </c>
      <c r="H36" s="48" t="s">
        <v>43</v>
      </c>
      <c r="J36" s="46"/>
      <c r="K36" s="47" t="n">
        <v>6</v>
      </c>
      <c r="L36" s="48" t="s">
        <v>43</v>
      </c>
      <c r="N36" s="46"/>
      <c r="O36" s="47" t="n">
        <v>6</v>
      </c>
      <c r="P36" s="48" t="s">
        <v>43</v>
      </c>
    </row>
    <row r="37" customFormat="false" ht="21" hidden="false" customHeight="true" outlineLevel="0" collapsed="false">
      <c r="B37" s="46"/>
      <c r="C37" s="49"/>
      <c r="D37" s="48"/>
      <c r="F37" s="46"/>
      <c r="G37" s="49"/>
      <c r="H37" s="48"/>
      <c r="J37" s="46"/>
      <c r="K37" s="49"/>
      <c r="L37" s="48"/>
      <c r="N37" s="46"/>
      <c r="O37" s="49"/>
      <c r="P37" s="48"/>
    </row>
    <row r="38" customFormat="false" ht="13.5" hidden="false" customHeight="true" outlineLevel="0" collapsed="false">
      <c r="B38" s="41" t="s">
        <v>55</v>
      </c>
      <c r="C38" s="41"/>
      <c r="D38" s="41" t="s">
        <v>52</v>
      </c>
      <c r="E38" s="42"/>
      <c r="F38" s="41" t="s">
        <v>54</v>
      </c>
      <c r="G38" s="41"/>
      <c r="H38" s="41" t="s">
        <v>38</v>
      </c>
      <c r="I38" s="42"/>
      <c r="J38" s="41" t="s">
        <v>54</v>
      </c>
      <c r="K38" s="41"/>
      <c r="L38" s="41" t="s">
        <v>44</v>
      </c>
      <c r="M38" s="42"/>
      <c r="N38" s="41" t="s">
        <v>54</v>
      </c>
      <c r="O38" s="41"/>
      <c r="P38" s="41" t="s">
        <v>45</v>
      </c>
    </row>
    <row r="39" s="45" customFormat="true" ht="28.5" hidden="false" customHeight="true" outlineLevel="0" collapsed="false">
      <c r="A39" s="38" t="n">
        <v>4</v>
      </c>
      <c r="B39" s="43" t="str">
        <f aca="false">Sheet1!B7</f>
        <v>Vilnis Piņķis</v>
      </c>
      <c r="C39" s="43" t="n">
        <v>13</v>
      </c>
      <c r="D39" s="43" t="str">
        <f aca="false">Sheet1!B16</f>
        <v>Aivars Adamovičs</v>
      </c>
      <c r="E39" s="44" t="n">
        <v>5</v>
      </c>
      <c r="F39" s="43" t="str">
        <f aca="false">Sheet1!B8</f>
        <v>Ivars Endzelis</v>
      </c>
      <c r="G39" s="43" t="n">
        <v>12</v>
      </c>
      <c r="H39" s="43" t="str">
        <f aca="false">Sheet1!B15</f>
        <v>Oskars Osis</v>
      </c>
      <c r="I39" s="44" t="n">
        <v>6</v>
      </c>
      <c r="J39" s="43" t="str">
        <f aca="false">Sheet1!B9</f>
        <v>Jānis Vanags</v>
      </c>
      <c r="K39" s="43" t="n">
        <v>11</v>
      </c>
      <c r="L39" s="43" t="str">
        <f aca="false">Sheet1!B14</f>
        <v>Osvalds Priede</v>
      </c>
      <c r="M39" s="44" t="n">
        <v>7</v>
      </c>
      <c r="N39" s="43" t="str">
        <f aca="false">Sheet1!B10</f>
        <v>Juris Pūpols</v>
      </c>
      <c r="O39" s="43" t="n">
        <v>10</v>
      </c>
      <c r="P39" s="43" t="str">
        <f aca="false">Sheet1!B13</f>
        <v>Gunārs Škutāns</v>
      </c>
    </row>
    <row r="40" s="45" customFormat="true" ht="21" hidden="false" customHeight="true" outlineLevel="0" collapsed="false">
      <c r="A40" s="38"/>
      <c r="B40" s="46" t="s">
        <v>43</v>
      </c>
      <c r="C40" s="47" t="n">
        <v>1</v>
      </c>
      <c r="D40" s="48"/>
      <c r="E40" s="40"/>
      <c r="F40" s="46" t="s">
        <v>43</v>
      </c>
      <c r="G40" s="47" t="n">
        <v>1</v>
      </c>
      <c r="H40" s="48"/>
      <c r="I40" s="40"/>
      <c r="J40" s="46" t="s">
        <v>43</v>
      </c>
      <c r="K40" s="47" t="n">
        <v>1</v>
      </c>
      <c r="L40" s="48"/>
      <c r="M40" s="40"/>
      <c r="N40" s="46" t="s">
        <v>43</v>
      </c>
      <c r="O40" s="47" t="n">
        <v>1</v>
      </c>
      <c r="P40" s="48"/>
    </row>
    <row r="41" customFormat="false" ht="21" hidden="false" customHeight="true" outlineLevel="0" collapsed="false">
      <c r="B41" s="46"/>
      <c r="C41" s="47" t="n">
        <v>2</v>
      </c>
      <c r="D41" s="48" t="s">
        <v>43</v>
      </c>
      <c r="F41" s="46"/>
      <c r="G41" s="47" t="n">
        <v>2</v>
      </c>
      <c r="H41" s="48" t="s">
        <v>43</v>
      </c>
      <c r="J41" s="46"/>
      <c r="K41" s="47" t="n">
        <v>2</v>
      </c>
      <c r="L41" s="48" t="s">
        <v>43</v>
      </c>
      <c r="N41" s="46"/>
      <c r="O41" s="47" t="n">
        <v>2</v>
      </c>
      <c r="P41" s="48" t="s">
        <v>43</v>
      </c>
    </row>
    <row r="42" customFormat="false" ht="21" hidden="false" customHeight="true" outlineLevel="0" collapsed="false">
      <c r="B42" s="46" t="s">
        <v>43</v>
      </c>
      <c r="C42" s="47" t="n">
        <v>3</v>
      </c>
      <c r="D42" s="48"/>
      <c r="F42" s="46" t="s">
        <v>43</v>
      </c>
      <c r="G42" s="47" t="n">
        <v>3</v>
      </c>
      <c r="H42" s="48"/>
      <c r="J42" s="46" t="s">
        <v>43</v>
      </c>
      <c r="K42" s="47" t="n">
        <v>3</v>
      </c>
      <c r="L42" s="48"/>
      <c r="N42" s="46" t="s">
        <v>43</v>
      </c>
      <c r="O42" s="47" t="n">
        <v>3</v>
      </c>
      <c r="P42" s="48"/>
    </row>
    <row r="43" customFormat="false" ht="21" hidden="false" customHeight="true" outlineLevel="0" collapsed="false">
      <c r="B43" s="46"/>
      <c r="C43" s="47" t="n">
        <v>4</v>
      </c>
      <c r="D43" s="48" t="s">
        <v>43</v>
      </c>
      <c r="F43" s="46"/>
      <c r="G43" s="47" t="n">
        <v>4</v>
      </c>
      <c r="H43" s="48" t="s">
        <v>43</v>
      </c>
      <c r="J43" s="46"/>
      <c r="K43" s="47" t="n">
        <v>4</v>
      </c>
      <c r="L43" s="48" t="s">
        <v>43</v>
      </c>
      <c r="N43" s="46"/>
      <c r="O43" s="47" t="n">
        <v>4</v>
      </c>
      <c r="P43" s="48" t="s">
        <v>43</v>
      </c>
    </row>
    <row r="44" customFormat="false" ht="21" hidden="false" customHeight="true" outlineLevel="0" collapsed="false">
      <c r="B44" s="46" t="s">
        <v>43</v>
      </c>
      <c r="C44" s="47" t="n">
        <v>5</v>
      </c>
      <c r="D44" s="48"/>
      <c r="F44" s="46" t="s">
        <v>43</v>
      </c>
      <c r="G44" s="47" t="n">
        <v>5</v>
      </c>
      <c r="H44" s="48"/>
      <c r="J44" s="46" t="s">
        <v>43</v>
      </c>
      <c r="K44" s="47" t="n">
        <v>5</v>
      </c>
      <c r="L44" s="48"/>
      <c r="N44" s="46" t="s">
        <v>43</v>
      </c>
      <c r="O44" s="47" t="n">
        <v>5</v>
      </c>
      <c r="P44" s="48"/>
    </row>
    <row r="45" customFormat="false" ht="21" hidden="false" customHeight="true" outlineLevel="0" collapsed="false">
      <c r="B45" s="46"/>
      <c r="C45" s="47" t="n">
        <v>6</v>
      </c>
      <c r="D45" s="48" t="s">
        <v>43</v>
      </c>
      <c r="F45" s="46"/>
      <c r="G45" s="47" t="n">
        <v>6</v>
      </c>
      <c r="H45" s="48" t="s">
        <v>43</v>
      </c>
      <c r="J45" s="46"/>
      <c r="K45" s="47" t="n">
        <v>6</v>
      </c>
      <c r="L45" s="48" t="s">
        <v>43</v>
      </c>
      <c r="N45" s="46"/>
      <c r="O45" s="47" t="n">
        <v>6</v>
      </c>
      <c r="P45" s="48" t="s">
        <v>43</v>
      </c>
    </row>
    <row r="46" customFormat="false" ht="21" hidden="false" customHeight="true" outlineLevel="0" collapsed="false">
      <c r="B46" s="46"/>
      <c r="C46" s="49"/>
      <c r="D46" s="48"/>
      <c r="F46" s="46"/>
      <c r="G46" s="49"/>
      <c r="H46" s="48"/>
      <c r="J46" s="46"/>
      <c r="K46" s="49"/>
      <c r="L46" s="48"/>
      <c r="N46" s="46"/>
      <c r="O46" s="49"/>
      <c r="P46" s="48"/>
    </row>
    <row r="47" customFormat="false" ht="13.5" hidden="false" customHeight="true" outlineLevel="0" collapsed="false">
      <c r="B47" s="41" t="s">
        <v>55</v>
      </c>
      <c r="C47" s="41"/>
      <c r="D47" s="41" t="s">
        <v>51</v>
      </c>
      <c r="E47" s="42"/>
      <c r="F47" s="41" t="s">
        <v>56</v>
      </c>
      <c r="G47" s="41"/>
      <c r="H47" s="41" t="s">
        <v>52</v>
      </c>
      <c r="I47" s="42"/>
      <c r="J47" s="41" t="s">
        <v>57</v>
      </c>
      <c r="K47" s="41"/>
      <c r="L47" s="41" t="s">
        <v>38</v>
      </c>
      <c r="M47" s="42"/>
      <c r="N47" s="41" t="s">
        <v>57</v>
      </c>
      <c r="O47" s="41"/>
      <c r="P47" s="41" t="s">
        <v>39</v>
      </c>
    </row>
    <row r="48" s="45" customFormat="true" ht="28.5" hidden="false" customHeight="true" outlineLevel="0" collapsed="false">
      <c r="A48" s="38" t="n">
        <v>8</v>
      </c>
      <c r="B48" s="43" t="str">
        <f aca="false">Sheet1!B11</f>
        <v>Aivars Ālers</v>
      </c>
      <c r="C48" s="43" t="n">
        <v>9</v>
      </c>
      <c r="D48" s="43" t="str">
        <f aca="false">Sheet1!B12</f>
        <v>Vilis Rengarts</v>
      </c>
      <c r="E48" s="44" t="n">
        <v>14</v>
      </c>
      <c r="F48" s="43" t="str">
        <f aca="false">Sheet1!B17</f>
        <v>Raimonds Rastjogins</v>
      </c>
      <c r="G48" s="43" t="n">
        <v>9</v>
      </c>
      <c r="H48" s="43" t="str">
        <f aca="false">Sheet1!B12</f>
        <v>Vilis Rengarts</v>
      </c>
      <c r="I48" s="44" t="n">
        <v>10</v>
      </c>
      <c r="J48" s="43" t="str">
        <f aca="false">Sheet1!B13</f>
        <v>Gunārs Škutāns</v>
      </c>
      <c r="K48" s="43" t="n">
        <v>8</v>
      </c>
      <c r="L48" s="43" t="str">
        <f aca="false">Sheet1!B11</f>
        <v>Aivars Ālers</v>
      </c>
      <c r="M48" s="44" t="n">
        <v>11</v>
      </c>
      <c r="N48" s="43" t="str">
        <f aca="false">Sheet1!B14</f>
        <v>Osvalds Priede</v>
      </c>
      <c r="O48" s="43" t="n">
        <v>7</v>
      </c>
      <c r="P48" s="43" t="str">
        <f aca="false">Sheet1!B10</f>
        <v>Juris Pūpols</v>
      </c>
    </row>
    <row r="49" s="45" customFormat="true" ht="21" hidden="false" customHeight="true" outlineLevel="0" collapsed="false">
      <c r="A49" s="38"/>
      <c r="B49" s="46" t="s">
        <v>43</v>
      </c>
      <c r="C49" s="47" t="n">
        <v>1</v>
      </c>
      <c r="D49" s="48"/>
      <c r="E49" s="40"/>
      <c r="F49" s="46" t="s">
        <v>43</v>
      </c>
      <c r="G49" s="47" t="n">
        <v>1</v>
      </c>
      <c r="H49" s="48"/>
      <c r="I49" s="40"/>
      <c r="J49" s="46" t="s">
        <v>43</v>
      </c>
      <c r="K49" s="47" t="n">
        <v>1</v>
      </c>
      <c r="L49" s="48"/>
      <c r="M49" s="40"/>
      <c r="N49" s="46" t="s">
        <v>43</v>
      </c>
      <c r="O49" s="47" t="n">
        <v>1</v>
      </c>
      <c r="P49" s="48"/>
    </row>
    <row r="50" customFormat="false" ht="21" hidden="false" customHeight="true" outlineLevel="0" collapsed="false">
      <c r="B50" s="46"/>
      <c r="C50" s="47" t="n">
        <v>2</v>
      </c>
      <c r="D50" s="48" t="s">
        <v>43</v>
      </c>
      <c r="F50" s="46"/>
      <c r="G50" s="47" t="n">
        <v>2</v>
      </c>
      <c r="H50" s="48" t="s">
        <v>43</v>
      </c>
      <c r="J50" s="46"/>
      <c r="K50" s="47" t="n">
        <v>2</v>
      </c>
      <c r="L50" s="48" t="s">
        <v>43</v>
      </c>
      <c r="N50" s="46"/>
      <c r="O50" s="47" t="n">
        <v>2</v>
      </c>
      <c r="P50" s="48" t="s">
        <v>43</v>
      </c>
    </row>
    <row r="51" customFormat="false" ht="21" hidden="false" customHeight="true" outlineLevel="0" collapsed="false">
      <c r="B51" s="46" t="s">
        <v>43</v>
      </c>
      <c r="C51" s="47" t="n">
        <v>3</v>
      </c>
      <c r="D51" s="48"/>
      <c r="F51" s="46" t="s">
        <v>43</v>
      </c>
      <c r="G51" s="47" t="n">
        <v>3</v>
      </c>
      <c r="H51" s="48"/>
      <c r="J51" s="46" t="s">
        <v>43</v>
      </c>
      <c r="K51" s="47" t="n">
        <v>3</v>
      </c>
      <c r="L51" s="48"/>
      <c r="N51" s="46" t="s">
        <v>43</v>
      </c>
      <c r="O51" s="47" t="n">
        <v>3</v>
      </c>
      <c r="P51" s="48"/>
    </row>
    <row r="52" customFormat="false" ht="21" hidden="false" customHeight="true" outlineLevel="0" collapsed="false">
      <c r="B52" s="46"/>
      <c r="C52" s="47" t="n">
        <v>4</v>
      </c>
      <c r="D52" s="48" t="s">
        <v>43</v>
      </c>
      <c r="F52" s="46"/>
      <c r="G52" s="47" t="n">
        <v>4</v>
      </c>
      <c r="H52" s="48" t="s">
        <v>43</v>
      </c>
      <c r="J52" s="46"/>
      <c r="K52" s="47" t="n">
        <v>4</v>
      </c>
      <c r="L52" s="48" t="s">
        <v>43</v>
      </c>
      <c r="N52" s="46"/>
      <c r="O52" s="47" t="n">
        <v>4</v>
      </c>
      <c r="P52" s="48" t="s">
        <v>43</v>
      </c>
    </row>
    <row r="53" customFormat="false" ht="21" hidden="false" customHeight="true" outlineLevel="0" collapsed="false">
      <c r="B53" s="46" t="s">
        <v>43</v>
      </c>
      <c r="C53" s="47" t="n">
        <v>5</v>
      </c>
      <c r="D53" s="48"/>
      <c r="F53" s="46" t="s">
        <v>43</v>
      </c>
      <c r="G53" s="47" t="n">
        <v>5</v>
      </c>
      <c r="H53" s="48"/>
      <c r="J53" s="46" t="s">
        <v>43</v>
      </c>
      <c r="K53" s="47" t="n">
        <v>5</v>
      </c>
      <c r="L53" s="48"/>
      <c r="N53" s="46" t="s">
        <v>43</v>
      </c>
      <c r="O53" s="47" t="n">
        <v>5</v>
      </c>
      <c r="P53" s="48"/>
    </row>
    <row r="54" customFormat="false" ht="21" hidden="false" customHeight="true" outlineLevel="0" collapsed="false">
      <c r="B54" s="46"/>
      <c r="C54" s="47" t="n">
        <v>6</v>
      </c>
      <c r="D54" s="48" t="s">
        <v>43</v>
      </c>
      <c r="F54" s="46"/>
      <c r="G54" s="47" t="n">
        <v>6</v>
      </c>
      <c r="H54" s="48" t="s">
        <v>43</v>
      </c>
      <c r="J54" s="46"/>
      <c r="K54" s="47" t="n">
        <v>6</v>
      </c>
      <c r="L54" s="48" t="s">
        <v>43</v>
      </c>
      <c r="N54" s="46"/>
      <c r="O54" s="47" t="n">
        <v>6</v>
      </c>
      <c r="P54" s="48" t="s">
        <v>43</v>
      </c>
    </row>
    <row r="55" customFormat="false" ht="21" hidden="false" customHeight="true" outlineLevel="0" collapsed="false">
      <c r="B55" s="46"/>
      <c r="C55" s="47"/>
      <c r="D55" s="48"/>
      <c r="F55" s="46"/>
      <c r="G55" s="47"/>
      <c r="H55" s="48"/>
      <c r="J55" s="46"/>
      <c r="K55" s="47"/>
      <c r="L55" s="48"/>
      <c r="N55" s="46"/>
      <c r="O55" s="47"/>
      <c r="P55" s="48"/>
    </row>
    <row r="56" customFormat="false" ht="21" hidden="false" customHeight="true" outlineLevel="0" collapsed="false">
      <c r="B56" s="46"/>
      <c r="C56" s="49"/>
      <c r="D56" s="48"/>
      <c r="F56" s="46"/>
      <c r="G56" s="49"/>
      <c r="H56" s="48"/>
      <c r="J56" s="46"/>
      <c r="K56" s="49"/>
      <c r="L56" s="48"/>
      <c r="N56" s="46"/>
      <c r="O56" s="49"/>
      <c r="P56" s="48"/>
    </row>
    <row r="57" customFormat="false" ht="13.5" hidden="false" customHeight="true" outlineLevel="0" collapsed="false">
      <c r="B57" s="41" t="s">
        <v>57</v>
      </c>
      <c r="C57" s="41"/>
      <c r="D57" s="41" t="s">
        <v>51</v>
      </c>
      <c r="E57" s="42"/>
      <c r="F57" s="41" t="s">
        <v>57</v>
      </c>
      <c r="G57" s="41"/>
      <c r="H57" s="41" t="s">
        <v>53</v>
      </c>
      <c r="I57" s="42"/>
      <c r="J57" s="41" t="s">
        <v>57</v>
      </c>
      <c r="K57" s="41"/>
      <c r="L57" s="41" t="s">
        <v>58</v>
      </c>
      <c r="M57" s="42"/>
      <c r="N57" s="41" t="s">
        <v>57</v>
      </c>
      <c r="O57" s="41"/>
      <c r="P57" s="41" t="s">
        <v>44</v>
      </c>
    </row>
    <row r="58" s="45" customFormat="true" ht="28.5" hidden="false" customHeight="true" outlineLevel="0" collapsed="false">
      <c r="A58" s="38" t="n">
        <v>12</v>
      </c>
      <c r="B58" s="43" t="str">
        <f aca="false">Sheet1!B15</f>
        <v>Oskars Osis</v>
      </c>
      <c r="C58" s="43" t="n">
        <v>6</v>
      </c>
      <c r="D58" s="43" t="str">
        <f aca="false">Sheet1!B9</f>
        <v>Jānis Vanags</v>
      </c>
      <c r="E58" s="44" t="n">
        <v>13</v>
      </c>
      <c r="F58" s="43" t="str">
        <f aca="false">Sheet1!B16</f>
        <v>Aivars Adamovičs</v>
      </c>
      <c r="G58" s="43" t="n">
        <v>5</v>
      </c>
      <c r="H58" s="43" t="str">
        <f aca="false">Sheet1!B8</f>
        <v>Ivars Endzelis</v>
      </c>
      <c r="I58" s="44" t="n">
        <v>1</v>
      </c>
      <c r="J58" s="43" t="str">
        <f aca="false">Sheet1!B4</f>
        <v>Ārijs Irbe</v>
      </c>
      <c r="K58" s="43" t="n">
        <v>4</v>
      </c>
      <c r="L58" s="43" t="str">
        <f aca="false">Sheet1!B7</f>
        <v>Vilnis Piņķis</v>
      </c>
      <c r="M58" s="44" t="n">
        <v>2</v>
      </c>
      <c r="N58" s="43" t="str">
        <f aca="false">Sheet1!B5</f>
        <v>Ģirts Bergmanis</v>
      </c>
      <c r="O58" s="43" t="n">
        <v>3</v>
      </c>
      <c r="P58" s="43" t="str">
        <f aca="false">Sheet1!B6</f>
        <v>Valdis Brinks</v>
      </c>
    </row>
    <row r="59" s="45" customFormat="true" ht="21" hidden="false" customHeight="true" outlineLevel="0" collapsed="false">
      <c r="A59" s="38"/>
      <c r="B59" s="46" t="s">
        <v>43</v>
      </c>
      <c r="C59" s="47" t="n">
        <v>1</v>
      </c>
      <c r="D59" s="48"/>
      <c r="E59" s="40"/>
      <c r="F59" s="46" t="s">
        <v>43</v>
      </c>
      <c r="G59" s="47" t="n">
        <v>1</v>
      </c>
      <c r="H59" s="48"/>
      <c r="I59" s="40"/>
      <c r="J59" s="46" t="s">
        <v>43</v>
      </c>
      <c r="K59" s="47" t="n">
        <v>1</v>
      </c>
      <c r="L59" s="48"/>
      <c r="M59" s="40"/>
      <c r="N59" s="46" t="s">
        <v>43</v>
      </c>
      <c r="O59" s="47" t="n">
        <v>1</v>
      </c>
      <c r="P59" s="48"/>
    </row>
    <row r="60" customFormat="false" ht="21" hidden="false" customHeight="true" outlineLevel="0" collapsed="false">
      <c r="B60" s="46"/>
      <c r="C60" s="47" t="n">
        <v>2</v>
      </c>
      <c r="D60" s="48" t="s">
        <v>43</v>
      </c>
      <c r="F60" s="46"/>
      <c r="G60" s="47" t="n">
        <v>2</v>
      </c>
      <c r="H60" s="48" t="s">
        <v>43</v>
      </c>
      <c r="J60" s="46"/>
      <c r="K60" s="47" t="n">
        <v>2</v>
      </c>
      <c r="L60" s="48" t="s">
        <v>43</v>
      </c>
      <c r="N60" s="46"/>
      <c r="O60" s="47" t="n">
        <v>2</v>
      </c>
      <c r="P60" s="48" t="s">
        <v>43</v>
      </c>
    </row>
    <row r="61" customFormat="false" ht="21" hidden="false" customHeight="true" outlineLevel="0" collapsed="false">
      <c r="B61" s="46" t="s">
        <v>43</v>
      </c>
      <c r="C61" s="47" t="n">
        <v>3</v>
      </c>
      <c r="D61" s="48"/>
      <c r="F61" s="46" t="s">
        <v>43</v>
      </c>
      <c r="G61" s="47" t="n">
        <v>3</v>
      </c>
      <c r="H61" s="48"/>
      <c r="J61" s="46" t="s">
        <v>43</v>
      </c>
      <c r="K61" s="47" t="n">
        <v>3</v>
      </c>
      <c r="L61" s="48"/>
      <c r="N61" s="46" t="s">
        <v>43</v>
      </c>
      <c r="O61" s="47" t="n">
        <v>3</v>
      </c>
      <c r="P61" s="48"/>
    </row>
    <row r="62" customFormat="false" ht="21" hidden="false" customHeight="true" outlineLevel="0" collapsed="false">
      <c r="B62" s="46"/>
      <c r="C62" s="47" t="n">
        <v>4</v>
      </c>
      <c r="D62" s="48" t="s">
        <v>43</v>
      </c>
      <c r="F62" s="46"/>
      <c r="G62" s="47" t="n">
        <v>4</v>
      </c>
      <c r="H62" s="48" t="s">
        <v>43</v>
      </c>
      <c r="J62" s="46"/>
      <c r="K62" s="47" t="n">
        <v>4</v>
      </c>
      <c r="L62" s="48" t="s">
        <v>43</v>
      </c>
      <c r="N62" s="46"/>
      <c r="O62" s="47" t="n">
        <v>4</v>
      </c>
      <c r="P62" s="48" t="s">
        <v>43</v>
      </c>
    </row>
    <row r="63" customFormat="false" ht="21" hidden="false" customHeight="true" outlineLevel="0" collapsed="false">
      <c r="B63" s="46" t="s">
        <v>43</v>
      </c>
      <c r="C63" s="47" t="n">
        <v>5</v>
      </c>
      <c r="D63" s="48"/>
      <c r="F63" s="46" t="s">
        <v>43</v>
      </c>
      <c r="G63" s="47" t="n">
        <v>5</v>
      </c>
      <c r="H63" s="48"/>
      <c r="J63" s="46" t="s">
        <v>43</v>
      </c>
      <c r="K63" s="47" t="n">
        <v>5</v>
      </c>
      <c r="L63" s="48"/>
      <c r="N63" s="46" t="s">
        <v>43</v>
      </c>
      <c r="O63" s="47" t="n">
        <v>5</v>
      </c>
      <c r="P63" s="48"/>
    </row>
    <row r="64" customFormat="false" ht="21" hidden="false" customHeight="true" outlineLevel="0" collapsed="false">
      <c r="B64" s="46"/>
      <c r="C64" s="47" t="n">
        <v>6</v>
      </c>
      <c r="D64" s="48" t="s">
        <v>43</v>
      </c>
      <c r="F64" s="46"/>
      <c r="G64" s="47" t="n">
        <v>6</v>
      </c>
      <c r="H64" s="48" t="s">
        <v>43</v>
      </c>
      <c r="J64" s="46"/>
      <c r="K64" s="47" t="n">
        <v>6</v>
      </c>
      <c r="L64" s="48" t="s">
        <v>43</v>
      </c>
      <c r="N64" s="46"/>
      <c r="O64" s="47" t="n">
        <v>6</v>
      </c>
      <c r="P64" s="48" t="s">
        <v>43</v>
      </c>
    </row>
    <row r="65" customFormat="false" ht="21" hidden="false" customHeight="true" outlineLevel="0" collapsed="false">
      <c r="B65" s="46"/>
      <c r="C65" s="49"/>
      <c r="D65" s="48"/>
      <c r="F65" s="46"/>
      <c r="G65" s="49"/>
      <c r="H65" s="48"/>
      <c r="J65" s="46"/>
      <c r="K65" s="49"/>
      <c r="L65" s="48"/>
      <c r="N65" s="46"/>
      <c r="O65" s="49"/>
      <c r="P65" s="48"/>
    </row>
    <row r="66" customFormat="false" ht="13.5" hidden="false" customHeight="true" outlineLevel="0" collapsed="false">
      <c r="B66" s="41" t="s">
        <v>59</v>
      </c>
      <c r="C66" s="41"/>
      <c r="D66" s="41" t="s">
        <v>45</v>
      </c>
      <c r="E66" s="42"/>
      <c r="F66" s="41" t="s">
        <v>59</v>
      </c>
      <c r="G66" s="41"/>
      <c r="H66" s="41" t="s">
        <v>51</v>
      </c>
      <c r="I66" s="42"/>
      <c r="J66" s="41" t="s">
        <v>60</v>
      </c>
      <c r="K66" s="41"/>
      <c r="L66" s="41" t="s">
        <v>52</v>
      </c>
      <c r="M66" s="42"/>
      <c r="N66" s="41" t="s">
        <v>60</v>
      </c>
      <c r="O66" s="41"/>
      <c r="P66" s="41" t="s">
        <v>38</v>
      </c>
    </row>
    <row r="67" customFormat="false" ht="28.5" hidden="false" customHeight="true" outlineLevel="0" collapsed="false">
      <c r="A67" s="38" t="n">
        <v>3</v>
      </c>
      <c r="B67" s="43" t="str">
        <f aca="false">Sheet1!B6</f>
        <v>Valdis Brinks</v>
      </c>
      <c r="C67" s="43" t="n">
        <v>14</v>
      </c>
      <c r="D67" s="43" t="str">
        <f aca="false">Sheet1!B17</f>
        <v>Raimonds Rastjogins</v>
      </c>
      <c r="E67" s="44" t="n">
        <v>4</v>
      </c>
      <c r="F67" s="43" t="str">
        <f aca="false">Sheet1!B7</f>
        <v>Vilnis Piņķis</v>
      </c>
      <c r="G67" s="43" t="n">
        <v>2</v>
      </c>
      <c r="H67" s="43" t="str">
        <f aca="false">Sheet1!B5</f>
        <v>Ģirts Bergmanis</v>
      </c>
      <c r="I67" s="44" t="n">
        <v>5</v>
      </c>
      <c r="J67" s="43" t="str">
        <f aca="false">Sheet1!B8</f>
        <v>Ivars Endzelis</v>
      </c>
      <c r="K67" s="43" t="n">
        <v>1</v>
      </c>
      <c r="L67" s="43" t="str">
        <f aca="false">Sheet1!B4</f>
        <v>Ārijs Irbe</v>
      </c>
      <c r="M67" s="44" t="n">
        <v>6</v>
      </c>
      <c r="N67" s="43" t="str">
        <f aca="false">Sheet1!B9</f>
        <v>Jānis Vanags</v>
      </c>
      <c r="O67" s="43" t="n">
        <v>13</v>
      </c>
      <c r="P67" s="43" t="str">
        <f aca="false">Sheet1!B16</f>
        <v>Aivars Adamovičs</v>
      </c>
    </row>
    <row r="68" customFormat="false" ht="21" hidden="false" customHeight="true" outlineLevel="0" collapsed="false">
      <c r="B68" s="46" t="s">
        <v>43</v>
      </c>
      <c r="C68" s="47" t="n">
        <v>1</v>
      </c>
      <c r="D68" s="48"/>
      <c r="F68" s="46" t="s">
        <v>43</v>
      </c>
      <c r="G68" s="47" t="n">
        <v>1</v>
      </c>
      <c r="H68" s="48"/>
      <c r="J68" s="46" t="s">
        <v>43</v>
      </c>
      <c r="K68" s="47" t="n">
        <v>1</v>
      </c>
      <c r="L68" s="48"/>
      <c r="N68" s="46" t="s">
        <v>43</v>
      </c>
      <c r="O68" s="47" t="n">
        <v>1</v>
      </c>
      <c r="P68" s="48"/>
    </row>
    <row r="69" customFormat="false" ht="21" hidden="false" customHeight="true" outlineLevel="0" collapsed="false">
      <c r="B69" s="46"/>
      <c r="C69" s="47" t="n">
        <v>2</v>
      </c>
      <c r="D69" s="48" t="s">
        <v>43</v>
      </c>
      <c r="F69" s="46"/>
      <c r="G69" s="47" t="n">
        <v>2</v>
      </c>
      <c r="H69" s="48" t="s">
        <v>43</v>
      </c>
      <c r="J69" s="46"/>
      <c r="K69" s="47" t="n">
        <v>2</v>
      </c>
      <c r="L69" s="48" t="s">
        <v>43</v>
      </c>
      <c r="N69" s="46"/>
      <c r="O69" s="47" t="n">
        <v>2</v>
      </c>
      <c r="P69" s="48" t="s">
        <v>43</v>
      </c>
    </row>
    <row r="70" customFormat="false" ht="21" hidden="false" customHeight="true" outlineLevel="0" collapsed="false">
      <c r="B70" s="46" t="s">
        <v>43</v>
      </c>
      <c r="C70" s="47" t="n">
        <v>3</v>
      </c>
      <c r="D70" s="48"/>
      <c r="F70" s="46" t="s">
        <v>43</v>
      </c>
      <c r="G70" s="47" t="n">
        <v>3</v>
      </c>
      <c r="H70" s="48"/>
      <c r="J70" s="46" t="s">
        <v>43</v>
      </c>
      <c r="K70" s="47" t="n">
        <v>3</v>
      </c>
      <c r="L70" s="48"/>
      <c r="N70" s="46" t="s">
        <v>43</v>
      </c>
      <c r="O70" s="47" t="n">
        <v>3</v>
      </c>
      <c r="P70" s="48"/>
    </row>
    <row r="71" customFormat="false" ht="21" hidden="false" customHeight="true" outlineLevel="0" collapsed="false">
      <c r="B71" s="46"/>
      <c r="C71" s="47" t="n">
        <v>4</v>
      </c>
      <c r="D71" s="48" t="s">
        <v>43</v>
      </c>
      <c r="F71" s="46"/>
      <c r="G71" s="47" t="n">
        <v>4</v>
      </c>
      <c r="H71" s="48" t="s">
        <v>43</v>
      </c>
      <c r="J71" s="46"/>
      <c r="K71" s="47" t="n">
        <v>4</v>
      </c>
      <c r="L71" s="48" t="s">
        <v>43</v>
      </c>
      <c r="N71" s="46"/>
      <c r="O71" s="47" t="n">
        <v>4</v>
      </c>
      <c r="P71" s="48" t="s">
        <v>43</v>
      </c>
    </row>
    <row r="72" customFormat="false" ht="21" hidden="false" customHeight="true" outlineLevel="0" collapsed="false">
      <c r="B72" s="46" t="s">
        <v>43</v>
      </c>
      <c r="C72" s="47" t="n">
        <v>5</v>
      </c>
      <c r="D72" s="48"/>
      <c r="F72" s="46" t="s">
        <v>43</v>
      </c>
      <c r="G72" s="47" t="n">
        <v>5</v>
      </c>
      <c r="H72" s="48"/>
      <c r="J72" s="46" t="s">
        <v>43</v>
      </c>
      <c r="K72" s="47" t="n">
        <v>5</v>
      </c>
      <c r="L72" s="48"/>
      <c r="N72" s="46" t="s">
        <v>43</v>
      </c>
      <c r="O72" s="47" t="n">
        <v>5</v>
      </c>
      <c r="P72" s="48"/>
    </row>
    <row r="73" customFormat="false" ht="21" hidden="false" customHeight="true" outlineLevel="0" collapsed="false">
      <c r="B73" s="46"/>
      <c r="C73" s="47" t="n">
        <v>6</v>
      </c>
      <c r="D73" s="48" t="s">
        <v>43</v>
      </c>
      <c r="F73" s="46"/>
      <c r="G73" s="47" t="n">
        <v>6</v>
      </c>
      <c r="H73" s="48" t="s">
        <v>43</v>
      </c>
      <c r="J73" s="46"/>
      <c r="K73" s="47" t="n">
        <v>6</v>
      </c>
      <c r="L73" s="48" t="s">
        <v>43</v>
      </c>
      <c r="N73" s="46"/>
      <c r="O73" s="47" t="n">
        <v>6</v>
      </c>
      <c r="P73" s="48" t="s">
        <v>43</v>
      </c>
    </row>
    <row r="74" customFormat="false" ht="21" hidden="false" customHeight="true" outlineLevel="0" collapsed="false">
      <c r="B74" s="46"/>
      <c r="C74" s="49"/>
      <c r="D74" s="48"/>
      <c r="F74" s="46"/>
      <c r="G74" s="49"/>
      <c r="H74" s="48"/>
      <c r="J74" s="46"/>
      <c r="K74" s="49"/>
      <c r="L74" s="48"/>
      <c r="N74" s="46"/>
      <c r="O74" s="49"/>
      <c r="P74" s="48"/>
    </row>
    <row r="75" customFormat="false" ht="13.5" hidden="false" customHeight="true" outlineLevel="0" collapsed="false">
      <c r="B75" s="41" t="s">
        <v>59</v>
      </c>
      <c r="C75" s="41"/>
      <c r="D75" s="41" t="s">
        <v>44</v>
      </c>
      <c r="E75" s="42"/>
      <c r="F75" s="41" t="s">
        <v>60</v>
      </c>
      <c r="G75" s="41"/>
      <c r="H75" s="41" t="s">
        <v>53</v>
      </c>
      <c r="I75" s="42"/>
      <c r="J75" s="41" t="s">
        <v>60</v>
      </c>
      <c r="K75" s="41"/>
      <c r="L75" s="41" t="s">
        <v>39</v>
      </c>
      <c r="M75" s="42"/>
      <c r="N75" s="41" t="s">
        <v>61</v>
      </c>
      <c r="O75" s="41"/>
      <c r="P75" s="41" t="s">
        <v>53</v>
      </c>
    </row>
    <row r="76" customFormat="false" ht="28.5" hidden="false" customHeight="true" outlineLevel="0" collapsed="false">
      <c r="A76" s="38" t="n">
        <v>7</v>
      </c>
      <c r="B76" s="43" t="str">
        <f aca="false">Sheet1!B10</f>
        <v>Juris Pūpols</v>
      </c>
      <c r="C76" s="43" t="n">
        <v>12</v>
      </c>
      <c r="D76" s="43" t="str">
        <f aca="false">Sheet1!B15</f>
        <v>Oskars Osis</v>
      </c>
      <c r="E76" s="44" t="n">
        <v>8</v>
      </c>
      <c r="F76" s="43" t="str">
        <f aca="false">Sheet1!B11</f>
        <v>Aivars Ālers</v>
      </c>
      <c r="G76" s="43" t="n">
        <v>11</v>
      </c>
      <c r="H76" s="43" t="str">
        <f aca="false">Sheet1!B14</f>
        <v>Osvalds Priede</v>
      </c>
      <c r="I76" s="44" t="n">
        <v>9</v>
      </c>
      <c r="J76" s="43" t="str">
        <f aca="false">Sheet1!B12</f>
        <v>Vilis Rengarts</v>
      </c>
      <c r="K76" s="43" t="n">
        <v>10</v>
      </c>
      <c r="L76" s="43" t="str">
        <f aca="false">Sheet1!B13</f>
        <v>Gunārs Škutāns</v>
      </c>
      <c r="M76" s="44" t="n">
        <v>14</v>
      </c>
      <c r="N76" s="43" t="str">
        <f aca="false">Sheet1!B17</f>
        <v>Raimonds Rastjogins</v>
      </c>
      <c r="O76" s="43" t="n">
        <v>10</v>
      </c>
      <c r="P76" s="43" t="str">
        <f aca="false">Sheet1!B13</f>
        <v>Gunārs Škutāns</v>
      </c>
    </row>
    <row r="77" customFormat="false" ht="21" hidden="false" customHeight="true" outlineLevel="0" collapsed="false">
      <c r="B77" s="46" t="s">
        <v>43</v>
      </c>
      <c r="C77" s="47" t="n">
        <v>1</v>
      </c>
      <c r="D77" s="48"/>
      <c r="F77" s="46" t="s">
        <v>43</v>
      </c>
      <c r="G77" s="47" t="n">
        <v>1</v>
      </c>
      <c r="H77" s="48"/>
      <c r="J77" s="46" t="s">
        <v>43</v>
      </c>
      <c r="K77" s="47" t="n">
        <v>1</v>
      </c>
      <c r="L77" s="48"/>
      <c r="N77" s="46" t="s">
        <v>43</v>
      </c>
      <c r="O77" s="47" t="n">
        <v>1</v>
      </c>
      <c r="P77" s="48"/>
    </row>
    <row r="78" customFormat="false" ht="21" hidden="false" customHeight="true" outlineLevel="0" collapsed="false">
      <c r="B78" s="46"/>
      <c r="C78" s="47" t="n">
        <v>2</v>
      </c>
      <c r="D78" s="48" t="s">
        <v>43</v>
      </c>
      <c r="F78" s="46"/>
      <c r="G78" s="47" t="n">
        <v>2</v>
      </c>
      <c r="H78" s="48" t="s">
        <v>43</v>
      </c>
      <c r="J78" s="46"/>
      <c r="K78" s="47" t="n">
        <v>2</v>
      </c>
      <c r="L78" s="48" t="s">
        <v>43</v>
      </c>
      <c r="N78" s="46"/>
      <c r="O78" s="47" t="n">
        <v>2</v>
      </c>
      <c r="P78" s="48" t="s">
        <v>43</v>
      </c>
    </row>
    <row r="79" customFormat="false" ht="21" hidden="false" customHeight="true" outlineLevel="0" collapsed="false">
      <c r="B79" s="46" t="s">
        <v>43</v>
      </c>
      <c r="C79" s="47" t="n">
        <v>3</v>
      </c>
      <c r="D79" s="48"/>
      <c r="F79" s="46" t="s">
        <v>43</v>
      </c>
      <c r="G79" s="47" t="n">
        <v>3</v>
      </c>
      <c r="H79" s="48"/>
      <c r="J79" s="46" t="s">
        <v>43</v>
      </c>
      <c r="K79" s="47" t="n">
        <v>3</v>
      </c>
      <c r="L79" s="48"/>
      <c r="N79" s="46" t="s">
        <v>43</v>
      </c>
      <c r="O79" s="47" t="n">
        <v>3</v>
      </c>
      <c r="P79" s="48"/>
    </row>
    <row r="80" customFormat="false" ht="21" hidden="false" customHeight="true" outlineLevel="0" collapsed="false">
      <c r="B80" s="46"/>
      <c r="C80" s="47" t="n">
        <v>4</v>
      </c>
      <c r="D80" s="48" t="s">
        <v>43</v>
      </c>
      <c r="F80" s="46"/>
      <c r="G80" s="47" t="n">
        <v>4</v>
      </c>
      <c r="H80" s="48" t="s">
        <v>43</v>
      </c>
      <c r="J80" s="46"/>
      <c r="K80" s="47" t="n">
        <v>4</v>
      </c>
      <c r="L80" s="48" t="s">
        <v>43</v>
      </c>
      <c r="N80" s="46"/>
      <c r="O80" s="47" t="n">
        <v>4</v>
      </c>
      <c r="P80" s="48" t="s">
        <v>43</v>
      </c>
    </row>
    <row r="81" customFormat="false" ht="21" hidden="false" customHeight="true" outlineLevel="0" collapsed="false">
      <c r="B81" s="46" t="s">
        <v>43</v>
      </c>
      <c r="C81" s="47" t="n">
        <v>5</v>
      </c>
      <c r="D81" s="48"/>
      <c r="F81" s="46" t="s">
        <v>43</v>
      </c>
      <c r="G81" s="47" t="n">
        <v>5</v>
      </c>
      <c r="H81" s="48"/>
      <c r="J81" s="46" t="s">
        <v>43</v>
      </c>
      <c r="K81" s="47" t="n">
        <v>5</v>
      </c>
      <c r="L81" s="48"/>
      <c r="N81" s="46" t="s">
        <v>43</v>
      </c>
      <c r="O81" s="47" t="n">
        <v>5</v>
      </c>
      <c r="P81" s="48"/>
    </row>
    <row r="82" customFormat="false" ht="21" hidden="false" customHeight="true" outlineLevel="0" collapsed="false">
      <c r="B82" s="46"/>
      <c r="C82" s="49"/>
      <c r="D82" s="48"/>
      <c r="F82" s="46"/>
      <c r="G82" s="49"/>
      <c r="H82" s="48"/>
      <c r="J82" s="46"/>
      <c r="K82" s="49"/>
      <c r="L82" s="48"/>
      <c r="N82" s="46"/>
      <c r="O82" s="49"/>
      <c r="P82" s="48"/>
    </row>
    <row r="83" customFormat="false" ht="13.5" hidden="false" customHeight="true" outlineLevel="0" collapsed="false">
      <c r="B83" s="41" t="s">
        <v>62</v>
      </c>
      <c r="C83" s="41"/>
      <c r="D83" s="41" t="s">
        <v>46</v>
      </c>
      <c r="E83" s="42"/>
      <c r="F83" s="41" t="s">
        <v>61</v>
      </c>
      <c r="G83" s="41"/>
      <c r="H83" s="41" t="s">
        <v>39</v>
      </c>
      <c r="I83" s="42"/>
      <c r="J83" s="41" t="s">
        <v>61</v>
      </c>
      <c r="K83" s="41"/>
      <c r="L83" s="41" t="s">
        <v>51</v>
      </c>
      <c r="M83" s="42"/>
      <c r="N83" s="41" t="s">
        <v>61</v>
      </c>
      <c r="O83" s="41"/>
      <c r="P83" s="41" t="s">
        <v>44</v>
      </c>
    </row>
    <row r="84" customFormat="false" ht="28.5" hidden="false" customHeight="true" outlineLevel="0" collapsed="false">
      <c r="A84" s="38" t="n">
        <v>11</v>
      </c>
      <c r="B84" s="43" t="str">
        <f aca="false">Sheet1!B14</f>
        <v>Osvalds Priede</v>
      </c>
      <c r="C84" s="43" t="n">
        <v>9</v>
      </c>
      <c r="D84" s="43" t="str">
        <f aca="false">Sheet1!B12</f>
        <v>Vilis Rengarts</v>
      </c>
      <c r="E84" s="44" t="n">
        <v>12</v>
      </c>
      <c r="F84" s="43" t="str">
        <f aca="false">Sheet1!B15</f>
        <v>Oskars Osis</v>
      </c>
      <c r="G84" s="43" t="n">
        <v>8</v>
      </c>
      <c r="H84" s="43" t="str">
        <f aca="false">Sheet1!B11</f>
        <v>Aivars Ālers</v>
      </c>
      <c r="I84" s="44" t="n">
        <v>13</v>
      </c>
      <c r="J84" s="43" t="str">
        <f aca="false">Sheet1!B16</f>
        <v>Aivars Adamovičs</v>
      </c>
      <c r="K84" s="43" t="n">
        <v>7</v>
      </c>
      <c r="L84" s="43" t="str">
        <f aca="false">Sheet1!B10</f>
        <v>Juris Pūpols</v>
      </c>
      <c r="M84" s="44" t="n">
        <v>1</v>
      </c>
      <c r="N84" s="43" t="str">
        <f aca="false">Sheet1!B4</f>
        <v>Ārijs Irbe</v>
      </c>
      <c r="O84" s="43" t="n">
        <v>6</v>
      </c>
      <c r="P84" s="43" t="str">
        <f aca="false">Sheet1!B9</f>
        <v>Jānis Vanags</v>
      </c>
    </row>
    <row r="85" customFormat="false" ht="21" hidden="false" customHeight="true" outlineLevel="0" collapsed="false">
      <c r="B85" s="46" t="s">
        <v>43</v>
      </c>
      <c r="C85" s="47" t="n">
        <v>1</v>
      </c>
      <c r="D85" s="48"/>
      <c r="F85" s="46" t="s">
        <v>43</v>
      </c>
      <c r="G85" s="47" t="n">
        <v>1</v>
      </c>
      <c r="H85" s="48"/>
      <c r="J85" s="46" t="s">
        <v>43</v>
      </c>
      <c r="K85" s="47" t="n">
        <v>1</v>
      </c>
      <c r="L85" s="48"/>
      <c r="N85" s="46" t="s">
        <v>43</v>
      </c>
      <c r="O85" s="47" t="n">
        <v>1</v>
      </c>
      <c r="P85" s="48"/>
    </row>
    <row r="86" customFormat="false" ht="21" hidden="false" customHeight="true" outlineLevel="0" collapsed="false">
      <c r="B86" s="46"/>
      <c r="C86" s="47" t="n">
        <v>2</v>
      </c>
      <c r="D86" s="48" t="s">
        <v>43</v>
      </c>
      <c r="F86" s="46"/>
      <c r="G86" s="47" t="n">
        <v>2</v>
      </c>
      <c r="H86" s="48" t="s">
        <v>43</v>
      </c>
      <c r="J86" s="46"/>
      <c r="K86" s="47" t="n">
        <v>2</v>
      </c>
      <c r="L86" s="48" t="s">
        <v>43</v>
      </c>
      <c r="N86" s="46"/>
      <c r="O86" s="47" t="n">
        <v>2</v>
      </c>
      <c r="P86" s="48" t="s">
        <v>43</v>
      </c>
    </row>
    <row r="87" customFormat="false" ht="21" hidden="false" customHeight="true" outlineLevel="0" collapsed="false">
      <c r="B87" s="46" t="s">
        <v>43</v>
      </c>
      <c r="C87" s="47" t="n">
        <v>3</v>
      </c>
      <c r="D87" s="48"/>
      <c r="F87" s="46" t="s">
        <v>43</v>
      </c>
      <c r="G87" s="47" t="n">
        <v>3</v>
      </c>
      <c r="H87" s="48"/>
      <c r="J87" s="46" t="s">
        <v>43</v>
      </c>
      <c r="K87" s="47" t="n">
        <v>3</v>
      </c>
      <c r="L87" s="48"/>
      <c r="N87" s="46" t="s">
        <v>43</v>
      </c>
      <c r="O87" s="47" t="n">
        <v>3</v>
      </c>
      <c r="P87" s="48"/>
    </row>
    <row r="88" customFormat="false" ht="21" hidden="false" customHeight="true" outlineLevel="0" collapsed="false">
      <c r="B88" s="46"/>
      <c r="C88" s="47" t="n">
        <v>4</v>
      </c>
      <c r="D88" s="48" t="s">
        <v>43</v>
      </c>
      <c r="F88" s="46"/>
      <c r="G88" s="47" t="n">
        <v>4</v>
      </c>
      <c r="H88" s="48" t="s">
        <v>43</v>
      </c>
      <c r="J88" s="46"/>
      <c r="K88" s="47" t="n">
        <v>4</v>
      </c>
      <c r="L88" s="48" t="s">
        <v>43</v>
      </c>
      <c r="N88" s="46"/>
      <c r="O88" s="47" t="n">
        <v>4</v>
      </c>
      <c r="P88" s="48" t="s">
        <v>43</v>
      </c>
    </row>
    <row r="89" customFormat="false" ht="21" hidden="false" customHeight="true" outlineLevel="0" collapsed="false">
      <c r="B89" s="46" t="s">
        <v>43</v>
      </c>
      <c r="C89" s="47" t="n">
        <v>5</v>
      </c>
      <c r="D89" s="48"/>
      <c r="F89" s="46" t="s">
        <v>43</v>
      </c>
      <c r="G89" s="47" t="n">
        <v>5</v>
      </c>
      <c r="H89" s="48"/>
      <c r="J89" s="46" t="s">
        <v>43</v>
      </c>
      <c r="K89" s="47" t="n">
        <v>5</v>
      </c>
      <c r="L89" s="48"/>
      <c r="N89" s="46" t="s">
        <v>43</v>
      </c>
      <c r="O89" s="47" t="n">
        <v>5</v>
      </c>
      <c r="P89" s="48"/>
    </row>
    <row r="90" customFormat="false" ht="21" hidden="false" customHeight="true" outlineLevel="0" collapsed="false">
      <c r="B90" s="46"/>
      <c r="C90" s="47" t="n">
        <v>6</v>
      </c>
      <c r="D90" s="48" t="s">
        <v>43</v>
      </c>
      <c r="F90" s="46"/>
      <c r="G90" s="47" t="n">
        <v>6</v>
      </c>
      <c r="H90" s="48" t="s">
        <v>43</v>
      </c>
      <c r="J90" s="46"/>
      <c r="K90" s="47" t="n">
        <v>6</v>
      </c>
      <c r="L90" s="48" t="s">
        <v>43</v>
      </c>
      <c r="N90" s="46"/>
      <c r="O90" s="47" t="n">
        <v>6</v>
      </c>
      <c r="P90" s="48" t="s">
        <v>43</v>
      </c>
    </row>
    <row r="91" customFormat="false" ht="21" hidden="false" customHeight="true" outlineLevel="0" collapsed="false">
      <c r="B91" s="46"/>
      <c r="C91" s="49"/>
      <c r="D91" s="48"/>
      <c r="F91" s="46"/>
      <c r="G91" s="49"/>
      <c r="H91" s="48"/>
      <c r="J91" s="46"/>
      <c r="K91" s="49"/>
      <c r="L91" s="48"/>
      <c r="N91" s="46"/>
      <c r="O91" s="49"/>
      <c r="P91" s="48"/>
    </row>
    <row r="92" customFormat="false" ht="21" hidden="false" customHeight="true" outlineLevel="0" collapsed="false"/>
    <row r="93" customFormat="false" ht="13.5" hidden="false" customHeight="true" outlineLevel="0" collapsed="false">
      <c r="B93" s="41" t="s">
        <v>61</v>
      </c>
      <c r="C93" s="41"/>
      <c r="D93" s="41" t="s">
        <v>45</v>
      </c>
      <c r="E93" s="42"/>
      <c r="F93" s="41" t="s">
        <v>61</v>
      </c>
      <c r="G93" s="41"/>
      <c r="H93" s="41" t="s">
        <v>38</v>
      </c>
      <c r="I93" s="42"/>
      <c r="J93" s="41" t="s">
        <v>63</v>
      </c>
      <c r="K93" s="41"/>
      <c r="L93" s="41" t="s">
        <v>44</v>
      </c>
      <c r="M93" s="42"/>
      <c r="N93" s="41" t="s">
        <v>63</v>
      </c>
      <c r="O93" s="41"/>
      <c r="P93" s="41" t="s">
        <v>51</v>
      </c>
    </row>
    <row r="94" customFormat="false" ht="28.5" hidden="false" customHeight="true" outlineLevel="0" collapsed="false">
      <c r="A94" s="38" t="n">
        <v>2</v>
      </c>
      <c r="B94" s="43" t="str">
        <f aca="false">Sheet1!B5</f>
        <v>Ģirts Bergmanis</v>
      </c>
      <c r="C94" s="43" t="n">
        <v>5</v>
      </c>
      <c r="D94" s="43" t="str">
        <f aca="false">Sheet1!B8</f>
        <v>Ivars Endzelis</v>
      </c>
      <c r="E94" s="44" t="n">
        <v>3</v>
      </c>
      <c r="F94" s="43" t="str">
        <f aca="false">Sheet1!B6</f>
        <v>Valdis Brinks</v>
      </c>
      <c r="G94" s="43" t="n">
        <v>4</v>
      </c>
      <c r="H94" s="43" t="str">
        <f aca="false">Sheet1!B7</f>
        <v>Vilnis Piņķis</v>
      </c>
      <c r="I94" s="44" t="n">
        <v>4</v>
      </c>
      <c r="J94" s="43" t="str">
        <f aca="false">Sheet1!B7</f>
        <v>Vilnis Piņķis</v>
      </c>
      <c r="K94" s="43" t="n">
        <v>14</v>
      </c>
      <c r="L94" s="43" t="str">
        <f aca="false">Sheet1!B17</f>
        <v>Raimonds Rastjogins</v>
      </c>
      <c r="M94" s="44" t="n">
        <v>5</v>
      </c>
      <c r="N94" s="43" t="str">
        <f aca="false">Sheet1!B8</f>
        <v>Ivars Endzelis</v>
      </c>
      <c r="O94" s="43" t="n">
        <v>3</v>
      </c>
      <c r="P94" s="43" t="str">
        <f aca="false">Sheet1!B6</f>
        <v>Valdis Brinks</v>
      </c>
    </row>
    <row r="95" customFormat="false" ht="21" hidden="false" customHeight="true" outlineLevel="0" collapsed="false">
      <c r="B95" s="46" t="s">
        <v>43</v>
      </c>
      <c r="C95" s="47" t="n">
        <v>1</v>
      </c>
      <c r="D95" s="48"/>
      <c r="F95" s="46" t="s">
        <v>43</v>
      </c>
      <c r="G95" s="47" t="n">
        <v>1</v>
      </c>
      <c r="H95" s="48"/>
      <c r="J95" s="46" t="s">
        <v>43</v>
      </c>
      <c r="K95" s="47" t="n">
        <v>1</v>
      </c>
      <c r="L95" s="48"/>
      <c r="N95" s="46" t="s">
        <v>43</v>
      </c>
      <c r="O95" s="47" t="n">
        <v>1</v>
      </c>
      <c r="P95" s="48"/>
    </row>
    <row r="96" customFormat="false" ht="21" hidden="false" customHeight="true" outlineLevel="0" collapsed="false">
      <c r="B96" s="46"/>
      <c r="C96" s="47" t="n">
        <v>2</v>
      </c>
      <c r="D96" s="48" t="s">
        <v>43</v>
      </c>
      <c r="F96" s="46"/>
      <c r="G96" s="47" t="n">
        <v>2</v>
      </c>
      <c r="H96" s="48" t="s">
        <v>43</v>
      </c>
      <c r="J96" s="46"/>
      <c r="K96" s="47" t="n">
        <v>2</v>
      </c>
      <c r="L96" s="48" t="s">
        <v>43</v>
      </c>
      <c r="N96" s="46"/>
      <c r="O96" s="47" t="n">
        <v>2</v>
      </c>
      <c r="P96" s="48" t="s">
        <v>43</v>
      </c>
    </row>
    <row r="97" customFormat="false" ht="21" hidden="false" customHeight="true" outlineLevel="0" collapsed="false">
      <c r="B97" s="46" t="s">
        <v>43</v>
      </c>
      <c r="C97" s="47" t="n">
        <v>3</v>
      </c>
      <c r="D97" s="48"/>
      <c r="F97" s="46" t="s">
        <v>43</v>
      </c>
      <c r="G97" s="47" t="n">
        <v>3</v>
      </c>
      <c r="H97" s="48"/>
      <c r="J97" s="46" t="s">
        <v>43</v>
      </c>
      <c r="K97" s="47" t="n">
        <v>3</v>
      </c>
      <c r="L97" s="48"/>
      <c r="N97" s="46" t="s">
        <v>43</v>
      </c>
      <c r="O97" s="47" t="n">
        <v>3</v>
      </c>
      <c r="P97" s="48"/>
    </row>
    <row r="98" customFormat="false" ht="21" hidden="false" customHeight="true" outlineLevel="0" collapsed="false">
      <c r="B98" s="46"/>
      <c r="C98" s="47" t="n">
        <v>4</v>
      </c>
      <c r="D98" s="48" t="s">
        <v>43</v>
      </c>
      <c r="F98" s="46"/>
      <c r="G98" s="47" t="n">
        <v>4</v>
      </c>
      <c r="H98" s="48" t="s">
        <v>43</v>
      </c>
      <c r="J98" s="46"/>
      <c r="K98" s="47" t="n">
        <v>4</v>
      </c>
      <c r="L98" s="48" t="s">
        <v>43</v>
      </c>
      <c r="N98" s="46"/>
      <c r="O98" s="47" t="n">
        <v>4</v>
      </c>
      <c r="P98" s="48" t="s">
        <v>43</v>
      </c>
    </row>
    <row r="99" customFormat="false" ht="21" hidden="false" customHeight="true" outlineLevel="0" collapsed="false">
      <c r="B99" s="46" t="s">
        <v>43</v>
      </c>
      <c r="C99" s="47" t="n">
        <v>5</v>
      </c>
      <c r="D99" s="48"/>
      <c r="F99" s="46" t="s">
        <v>43</v>
      </c>
      <c r="G99" s="47" t="n">
        <v>5</v>
      </c>
      <c r="H99" s="48"/>
      <c r="J99" s="46" t="s">
        <v>43</v>
      </c>
      <c r="K99" s="47" t="n">
        <v>5</v>
      </c>
      <c r="L99" s="48"/>
      <c r="N99" s="46" t="s">
        <v>43</v>
      </c>
      <c r="O99" s="47" t="n">
        <v>5</v>
      </c>
      <c r="P99" s="48"/>
    </row>
    <row r="100" customFormat="false" ht="21" hidden="false" customHeight="true" outlineLevel="0" collapsed="false">
      <c r="B100" s="46"/>
      <c r="C100" s="47" t="n">
        <v>6</v>
      </c>
      <c r="D100" s="48" t="s">
        <v>43</v>
      </c>
      <c r="F100" s="46"/>
      <c r="G100" s="47" t="n">
        <v>6</v>
      </c>
      <c r="H100" s="48" t="s">
        <v>43</v>
      </c>
      <c r="J100" s="46"/>
      <c r="K100" s="47" t="n">
        <v>6</v>
      </c>
      <c r="L100" s="48" t="s">
        <v>43</v>
      </c>
      <c r="N100" s="46"/>
      <c r="O100" s="47" t="n">
        <v>6</v>
      </c>
      <c r="P100" s="48" t="s">
        <v>43</v>
      </c>
    </row>
    <row r="101" customFormat="false" ht="21" hidden="false" customHeight="true" outlineLevel="0" collapsed="false">
      <c r="B101" s="46"/>
      <c r="C101" s="49"/>
      <c r="D101" s="48"/>
      <c r="F101" s="46"/>
      <c r="G101" s="49"/>
      <c r="H101" s="48"/>
      <c r="J101" s="46"/>
      <c r="K101" s="49"/>
      <c r="L101" s="48"/>
      <c r="N101" s="46"/>
      <c r="O101" s="49"/>
      <c r="P101" s="48"/>
    </row>
    <row r="102" customFormat="false" ht="28.5" hidden="false" customHeight="true" outlineLevel="0" collapsed="false">
      <c r="A102" s="38" t="n">
        <v>6</v>
      </c>
      <c r="B102" s="43" t="str">
        <f aca="false">Sheet1!B9</f>
        <v>Jānis Vanags</v>
      </c>
      <c r="C102" s="43" t="n">
        <v>2</v>
      </c>
      <c r="D102" s="43" t="str">
        <f aca="false">Sheet1!B5</f>
        <v>Ģirts Bergmanis</v>
      </c>
      <c r="E102" s="44" t="n">
        <v>7</v>
      </c>
      <c r="F102" s="43" t="str">
        <f aca="false">Sheet1!B10</f>
        <v>Juris Pūpols</v>
      </c>
      <c r="G102" s="43" t="n">
        <v>1</v>
      </c>
      <c r="H102" s="43" t="str">
        <f aca="false">Sheet1!B4</f>
        <v>Ārijs Irbe</v>
      </c>
      <c r="I102" s="44" t="n">
        <v>8</v>
      </c>
      <c r="J102" s="43" t="str">
        <f aca="false">Sheet1!B11</f>
        <v>Aivars Ālers</v>
      </c>
      <c r="K102" s="43" t="n">
        <v>13</v>
      </c>
      <c r="L102" s="43" t="str">
        <f aca="false">Sheet1!B16</f>
        <v>Aivars Adamovičs</v>
      </c>
      <c r="M102" s="44" t="n">
        <v>9</v>
      </c>
      <c r="N102" s="43" t="str">
        <f aca="false">Sheet1!B12</f>
        <v>Vilis Rengarts</v>
      </c>
      <c r="O102" s="43" t="n">
        <v>12</v>
      </c>
      <c r="P102" s="43" t="str">
        <f aca="false">Sheet1!B15</f>
        <v>Oskars Osis</v>
      </c>
    </row>
    <row r="103" customFormat="false" ht="21" hidden="false" customHeight="true" outlineLevel="0" collapsed="false">
      <c r="B103" s="46" t="s">
        <v>43</v>
      </c>
      <c r="C103" s="47" t="n">
        <v>1</v>
      </c>
      <c r="D103" s="48"/>
      <c r="F103" s="46" t="s">
        <v>43</v>
      </c>
      <c r="G103" s="47" t="n">
        <v>1</v>
      </c>
      <c r="H103" s="48"/>
      <c r="J103" s="46" t="s">
        <v>43</v>
      </c>
      <c r="K103" s="47" t="n">
        <v>1</v>
      </c>
      <c r="L103" s="48"/>
      <c r="N103" s="46" t="s">
        <v>43</v>
      </c>
      <c r="O103" s="47" t="n">
        <v>1</v>
      </c>
      <c r="P103" s="48"/>
    </row>
    <row r="104" customFormat="false" ht="21" hidden="false" customHeight="true" outlineLevel="0" collapsed="false">
      <c r="B104" s="46"/>
      <c r="C104" s="47" t="n">
        <v>2</v>
      </c>
      <c r="D104" s="48" t="s">
        <v>43</v>
      </c>
      <c r="F104" s="46"/>
      <c r="G104" s="47" t="n">
        <v>2</v>
      </c>
      <c r="H104" s="48" t="s">
        <v>43</v>
      </c>
      <c r="J104" s="46"/>
      <c r="K104" s="47" t="n">
        <v>2</v>
      </c>
      <c r="L104" s="48" t="s">
        <v>43</v>
      </c>
      <c r="N104" s="46"/>
      <c r="O104" s="47" t="n">
        <v>2</v>
      </c>
      <c r="P104" s="48" t="s">
        <v>43</v>
      </c>
    </row>
    <row r="105" customFormat="false" ht="21" hidden="false" customHeight="true" outlineLevel="0" collapsed="false">
      <c r="B105" s="46" t="s">
        <v>43</v>
      </c>
      <c r="C105" s="47" t="n">
        <v>3</v>
      </c>
      <c r="D105" s="48"/>
      <c r="F105" s="46" t="s">
        <v>43</v>
      </c>
      <c r="G105" s="47" t="n">
        <v>3</v>
      </c>
      <c r="H105" s="48"/>
      <c r="J105" s="46" t="s">
        <v>43</v>
      </c>
      <c r="K105" s="47" t="n">
        <v>3</v>
      </c>
      <c r="L105" s="48"/>
      <c r="N105" s="46" t="s">
        <v>43</v>
      </c>
      <c r="O105" s="47" t="n">
        <v>3</v>
      </c>
      <c r="P105" s="48"/>
    </row>
    <row r="106" customFormat="false" ht="21" hidden="false" customHeight="true" outlineLevel="0" collapsed="false">
      <c r="B106" s="46"/>
      <c r="C106" s="47" t="n">
        <v>4</v>
      </c>
      <c r="D106" s="48" t="s">
        <v>43</v>
      </c>
      <c r="F106" s="46"/>
      <c r="G106" s="47" t="n">
        <v>4</v>
      </c>
      <c r="H106" s="48" t="s">
        <v>43</v>
      </c>
      <c r="J106" s="46"/>
      <c r="K106" s="47" t="n">
        <v>4</v>
      </c>
      <c r="L106" s="48" t="s">
        <v>43</v>
      </c>
      <c r="N106" s="46"/>
      <c r="O106" s="47" t="n">
        <v>4</v>
      </c>
      <c r="P106" s="48" t="s">
        <v>43</v>
      </c>
    </row>
    <row r="107" customFormat="false" ht="21" hidden="false" customHeight="true" outlineLevel="0" collapsed="false">
      <c r="B107" s="46" t="s">
        <v>43</v>
      </c>
      <c r="C107" s="47" t="n">
        <v>5</v>
      </c>
      <c r="D107" s="48"/>
      <c r="F107" s="46" t="s">
        <v>43</v>
      </c>
      <c r="G107" s="47" t="n">
        <v>5</v>
      </c>
      <c r="H107" s="48"/>
      <c r="J107" s="46" t="s">
        <v>43</v>
      </c>
      <c r="K107" s="47" t="n">
        <v>5</v>
      </c>
      <c r="L107" s="48"/>
      <c r="N107" s="46" t="s">
        <v>43</v>
      </c>
      <c r="O107" s="47" t="n">
        <v>5</v>
      </c>
      <c r="P107" s="48"/>
    </row>
    <row r="108" customFormat="false" ht="21" hidden="false" customHeight="true" outlineLevel="0" collapsed="false">
      <c r="B108" s="46"/>
      <c r="C108" s="47"/>
      <c r="D108" s="48"/>
      <c r="F108" s="46"/>
      <c r="G108" s="47"/>
      <c r="H108" s="48"/>
      <c r="J108" s="46"/>
      <c r="K108" s="47"/>
      <c r="L108" s="48"/>
      <c r="N108" s="46"/>
      <c r="O108" s="47"/>
      <c r="P108" s="48"/>
    </row>
    <row r="109" customFormat="false" ht="13.5" hidden="false" customHeight="true" outlineLevel="0" collapsed="false">
      <c r="B109" s="41" t="s">
        <v>63</v>
      </c>
      <c r="C109" s="41"/>
      <c r="D109" s="41" t="s">
        <v>45</v>
      </c>
      <c r="E109" s="42"/>
      <c r="F109" s="41" t="s">
        <v>64</v>
      </c>
      <c r="G109" s="41"/>
      <c r="H109" s="41" t="s">
        <v>38</v>
      </c>
      <c r="I109" s="42"/>
      <c r="J109" s="41" t="s">
        <v>65</v>
      </c>
      <c r="K109" s="41"/>
      <c r="L109" s="41" t="s">
        <v>51</v>
      </c>
      <c r="M109" s="42"/>
      <c r="N109" s="41" t="s">
        <v>65</v>
      </c>
      <c r="O109" s="41"/>
      <c r="P109" s="41" t="s">
        <v>39</v>
      </c>
    </row>
    <row r="110" customFormat="false" ht="28.5" hidden="false" customHeight="true" outlineLevel="0" collapsed="false">
      <c r="A110" s="38" t="n">
        <v>10</v>
      </c>
      <c r="B110" s="43" t="str">
        <f aca="false">Sheet1!B13</f>
        <v>Gunārs Škutāns</v>
      </c>
      <c r="C110" s="43" t="n">
        <v>11</v>
      </c>
      <c r="D110" s="43" t="str">
        <f aca="false">Sheet1!B14</f>
        <v>Osvalds Priede</v>
      </c>
      <c r="E110" s="44" t="n">
        <v>14</v>
      </c>
      <c r="F110" s="43" t="str">
        <f aca="false">Sheet1!B17</f>
        <v>Raimonds Rastjogins</v>
      </c>
      <c r="G110" s="43" t="n">
        <v>11</v>
      </c>
      <c r="H110" s="43" t="str">
        <f aca="false">Sheet1!B14</f>
        <v>Osvalds Priede</v>
      </c>
      <c r="I110" s="44" t="n">
        <v>12</v>
      </c>
      <c r="J110" s="43" t="str">
        <f aca="false">Sheet1!B15</f>
        <v>Oskars Osis</v>
      </c>
      <c r="K110" s="43" t="n">
        <v>10</v>
      </c>
      <c r="L110" s="43" t="str">
        <f aca="false">Sheet1!B13</f>
        <v>Gunārs Škutāns</v>
      </c>
      <c r="M110" s="44" t="n">
        <v>13</v>
      </c>
      <c r="N110" s="43" t="str">
        <f aca="false">Sheet1!B16</f>
        <v>Aivars Adamovičs</v>
      </c>
      <c r="O110" s="43" t="n">
        <v>9</v>
      </c>
      <c r="P110" s="43" t="str">
        <f aca="false">Sheet1!B12</f>
        <v>Vilis Rengarts</v>
      </c>
    </row>
    <row r="111" customFormat="false" ht="21" hidden="false" customHeight="true" outlineLevel="0" collapsed="false">
      <c r="B111" s="46" t="s">
        <v>43</v>
      </c>
      <c r="C111" s="47" t="n">
        <v>1</v>
      </c>
      <c r="D111" s="48"/>
      <c r="F111" s="46" t="s">
        <v>43</v>
      </c>
      <c r="G111" s="47" t="n">
        <v>1</v>
      </c>
      <c r="H111" s="48"/>
      <c r="J111" s="46" t="s">
        <v>43</v>
      </c>
      <c r="K111" s="47" t="n">
        <v>1</v>
      </c>
      <c r="L111" s="48"/>
      <c r="N111" s="46" t="s">
        <v>43</v>
      </c>
      <c r="O111" s="47" t="n">
        <v>1</v>
      </c>
      <c r="P111" s="48"/>
    </row>
    <row r="112" customFormat="false" ht="21" hidden="false" customHeight="true" outlineLevel="0" collapsed="false">
      <c r="B112" s="46"/>
      <c r="C112" s="47" t="n">
        <v>2</v>
      </c>
      <c r="D112" s="48" t="s">
        <v>43</v>
      </c>
      <c r="F112" s="46"/>
      <c r="G112" s="47" t="n">
        <v>2</v>
      </c>
      <c r="H112" s="48" t="s">
        <v>43</v>
      </c>
      <c r="J112" s="46"/>
      <c r="K112" s="47" t="n">
        <v>2</v>
      </c>
      <c r="L112" s="48" t="s">
        <v>43</v>
      </c>
      <c r="N112" s="46"/>
      <c r="O112" s="47" t="n">
        <v>2</v>
      </c>
      <c r="P112" s="48" t="s">
        <v>43</v>
      </c>
    </row>
    <row r="113" customFormat="false" ht="21" hidden="false" customHeight="true" outlineLevel="0" collapsed="false">
      <c r="B113" s="46" t="s">
        <v>43</v>
      </c>
      <c r="C113" s="47" t="n">
        <v>3</v>
      </c>
      <c r="D113" s="48"/>
      <c r="F113" s="46" t="s">
        <v>43</v>
      </c>
      <c r="G113" s="47" t="n">
        <v>3</v>
      </c>
      <c r="H113" s="48"/>
      <c r="J113" s="46" t="s">
        <v>43</v>
      </c>
      <c r="K113" s="47" t="n">
        <v>3</v>
      </c>
      <c r="L113" s="48"/>
      <c r="N113" s="46" t="s">
        <v>43</v>
      </c>
      <c r="O113" s="47" t="n">
        <v>3</v>
      </c>
      <c r="P113" s="48"/>
    </row>
    <row r="114" customFormat="false" ht="21" hidden="false" customHeight="true" outlineLevel="0" collapsed="false">
      <c r="B114" s="46"/>
      <c r="C114" s="47" t="n">
        <v>4</v>
      </c>
      <c r="D114" s="48" t="s">
        <v>43</v>
      </c>
      <c r="F114" s="46"/>
      <c r="G114" s="47" t="n">
        <v>4</v>
      </c>
      <c r="H114" s="48" t="s">
        <v>43</v>
      </c>
      <c r="J114" s="46"/>
      <c r="K114" s="47" t="n">
        <v>4</v>
      </c>
      <c r="L114" s="48" t="s">
        <v>43</v>
      </c>
      <c r="N114" s="46"/>
      <c r="O114" s="47" t="n">
        <v>4</v>
      </c>
      <c r="P114" s="48" t="s">
        <v>43</v>
      </c>
    </row>
    <row r="115" customFormat="false" ht="21" hidden="false" customHeight="true" outlineLevel="0" collapsed="false">
      <c r="B115" s="46" t="s">
        <v>43</v>
      </c>
      <c r="C115" s="47" t="n">
        <v>5</v>
      </c>
      <c r="D115" s="48"/>
      <c r="F115" s="46" t="s">
        <v>43</v>
      </c>
      <c r="G115" s="47" t="n">
        <v>5</v>
      </c>
      <c r="H115" s="48"/>
      <c r="J115" s="46" t="s">
        <v>43</v>
      </c>
      <c r="K115" s="47" t="n">
        <v>5</v>
      </c>
      <c r="L115" s="48"/>
      <c r="N115" s="46" t="s">
        <v>43</v>
      </c>
      <c r="O115" s="47" t="n">
        <v>5</v>
      </c>
      <c r="P115" s="48"/>
    </row>
    <row r="116" customFormat="false" ht="21" hidden="false" customHeight="true" outlineLevel="0" collapsed="false">
      <c r="B116" s="46"/>
      <c r="C116" s="47" t="n">
        <v>6</v>
      </c>
      <c r="D116" s="48" t="s">
        <v>43</v>
      </c>
      <c r="F116" s="46"/>
      <c r="G116" s="47" t="n">
        <v>6</v>
      </c>
      <c r="H116" s="48" t="s">
        <v>43</v>
      </c>
      <c r="J116" s="46"/>
      <c r="K116" s="47" t="n">
        <v>6</v>
      </c>
      <c r="L116" s="48" t="s">
        <v>43</v>
      </c>
      <c r="N116" s="46"/>
      <c r="O116" s="47" t="n">
        <v>6</v>
      </c>
      <c r="P116" s="48" t="s">
        <v>43</v>
      </c>
    </row>
    <row r="117" customFormat="false" ht="21" hidden="false" customHeight="true" outlineLevel="0" collapsed="false">
      <c r="B117" s="46"/>
      <c r="C117" s="49"/>
      <c r="D117" s="48"/>
      <c r="F117" s="46"/>
      <c r="G117" s="49"/>
      <c r="H117" s="48"/>
      <c r="J117" s="46"/>
      <c r="K117" s="49"/>
      <c r="L117" s="48"/>
      <c r="N117" s="46"/>
      <c r="O117" s="49"/>
      <c r="P117" s="48"/>
    </row>
    <row r="118" customFormat="false" ht="13.5" hidden="false" customHeight="true" outlineLevel="0" collapsed="false">
      <c r="B118" s="41" t="s">
        <v>64</v>
      </c>
      <c r="C118" s="41"/>
      <c r="D118" s="41" t="s">
        <v>42</v>
      </c>
      <c r="E118" s="42"/>
      <c r="F118" s="41" t="s">
        <v>64</v>
      </c>
      <c r="G118" s="41"/>
      <c r="H118" s="41" t="s">
        <v>44</v>
      </c>
      <c r="I118" s="42"/>
      <c r="J118" s="41" t="s">
        <v>65</v>
      </c>
      <c r="K118" s="41"/>
      <c r="L118" s="41" t="s">
        <v>45</v>
      </c>
      <c r="M118" s="42"/>
      <c r="N118" s="41" t="s">
        <v>65</v>
      </c>
      <c r="O118" s="41"/>
      <c r="P118" s="41" t="s">
        <v>52</v>
      </c>
    </row>
    <row r="119" customFormat="false" ht="28.5" hidden="false" customHeight="true" outlineLevel="0" collapsed="false">
      <c r="A119" s="38" t="n">
        <v>1</v>
      </c>
      <c r="B119" s="43" t="str">
        <f aca="false">Sheet1!B4</f>
        <v>Ārijs Irbe</v>
      </c>
      <c r="C119" s="43" t="n">
        <v>8</v>
      </c>
      <c r="D119" s="43" t="str">
        <f aca="false">Sheet1!B11</f>
        <v>Aivars Ālers</v>
      </c>
      <c r="E119" s="44" t="n">
        <v>2</v>
      </c>
      <c r="F119" s="43" t="str">
        <f aca="false">Sheet1!B5</f>
        <v>Ģirts Bergmanis</v>
      </c>
      <c r="G119" s="43" t="n">
        <v>7</v>
      </c>
      <c r="H119" s="43" t="str">
        <f aca="false">Sheet1!B10</f>
        <v>Juris Pūpols</v>
      </c>
      <c r="I119" s="44" t="n">
        <v>3</v>
      </c>
      <c r="J119" s="43" t="str">
        <f aca="false">Sheet1!B6</f>
        <v>Valdis Brinks</v>
      </c>
      <c r="K119" s="43" t="n">
        <v>6</v>
      </c>
      <c r="L119" s="43" t="str">
        <f aca="false">Sheet1!B9</f>
        <v>Jānis Vanags</v>
      </c>
      <c r="M119" s="44" t="n">
        <v>4</v>
      </c>
      <c r="N119" s="43" t="str">
        <f aca="false">Sheet1!B7</f>
        <v>Vilnis Piņķis</v>
      </c>
      <c r="O119" s="43" t="n">
        <v>5</v>
      </c>
      <c r="P119" s="43" t="str">
        <f aca="false">Sheet1!B8</f>
        <v>Ivars Endzelis</v>
      </c>
    </row>
    <row r="120" customFormat="false" ht="21" hidden="false" customHeight="true" outlineLevel="0" collapsed="false">
      <c r="B120" s="46" t="s">
        <v>43</v>
      </c>
      <c r="C120" s="47" t="n">
        <v>1</v>
      </c>
      <c r="D120" s="48"/>
      <c r="F120" s="46" t="s">
        <v>43</v>
      </c>
      <c r="G120" s="47" t="n">
        <v>1</v>
      </c>
      <c r="H120" s="48"/>
      <c r="J120" s="46" t="s">
        <v>43</v>
      </c>
      <c r="K120" s="47" t="n">
        <v>1</v>
      </c>
      <c r="L120" s="48"/>
      <c r="N120" s="46" t="s">
        <v>43</v>
      </c>
      <c r="O120" s="47" t="n">
        <v>1</v>
      </c>
      <c r="P120" s="48"/>
    </row>
    <row r="121" customFormat="false" ht="21" hidden="false" customHeight="true" outlineLevel="0" collapsed="false">
      <c r="B121" s="46"/>
      <c r="C121" s="47" t="n">
        <v>2</v>
      </c>
      <c r="D121" s="48" t="s">
        <v>43</v>
      </c>
      <c r="F121" s="46"/>
      <c r="G121" s="47" t="n">
        <v>2</v>
      </c>
      <c r="H121" s="48" t="s">
        <v>43</v>
      </c>
      <c r="J121" s="46"/>
      <c r="K121" s="47" t="n">
        <v>2</v>
      </c>
      <c r="L121" s="48" t="s">
        <v>43</v>
      </c>
      <c r="N121" s="46"/>
      <c r="O121" s="47" t="n">
        <v>2</v>
      </c>
      <c r="P121" s="48" t="s">
        <v>43</v>
      </c>
    </row>
    <row r="122" customFormat="false" ht="21" hidden="false" customHeight="true" outlineLevel="0" collapsed="false">
      <c r="B122" s="46" t="s">
        <v>43</v>
      </c>
      <c r="C122" s="47" t="n">
        <v>3</v>
      </c>
      <c r="D122" s="48"/>
      <c r="F122" s="46" t="s">
        <v>43</v>
      </c>
      <c r="G122" s="47" t="n">
        <v>3</v>
      </c>
      <c r="H122" s="48"/>
      <c r="J122" s="46" t="s">
        <v>43</v>
      </c>
      <c r="K122" s="47" t="n">
        <v>3</v>
      </c>
      <c r="L122" s="48"/>
      <c r="N122" s="46" t="s">
        <v>43</v>
      </c>
      <c r="O122" s="47" t="n">
        <v>3</v>
      </c>
      <c r="P122" s="48"/>
    </row>
    <row r="123" customFormat="false" ht="21" hidden="false" customHeight="true" outlineLevel="0" collapsed="false">
      <c r="B123" s="46"/>
      <c r="C123" s="47" t="n">
        <v>4</v>
      </c>
      <c r="D123" s="48" t="s">
        <v>43</v>
      </c>
      <c r="F123" s="46"/>
      <c r="G123" s="47" t="n">
        <v>4</v>
      </c>
      <c r="H123" s="48" t="s">
        <v>43</v>
      </c>
      <c r="J123" s="46"/>
      <c r="K123" s="47" t="n">
        <v>4</v>
      </c>
      <c r="L123" s="48" t="s">
        <v>43</v>
      </c>
      <c r="N123" s="46"/>
      <c r="O123" s="47" t="n">
        <v>4</v>
      </c>
      <c r="P123" s="48" t="s">
        <v>43</v>
      </c>
    </row>
    <row r="124" customFormat="false" ht="21" hidden="false" customHeight="true" outlineLevel="0" collapsed="false">
      <c r="B124" s="46" t="s">
        <v>43</v>
      </c>
      <c r="C124" s="47" t="n">
        <v>5</v>
      </c>
      <c r="D124" s="48"/>
      <c r="F124" s="46" t="s">
        <v>43</v>
      </c>
      <c r="G124" s="47" t="n">
        <v>5</v>
      </c>
      <c r="H124" s="48"/>
      <c r="J124" s="46" t="s">
        <v>43</v>
      </c>
      <c r="K124" s="47" t="n">
        <v>5</v>
      </c>
      <c r="L124" s="48"/>
      <c r="N124" s="46" t="s">
        <v>43</v>
      </c>
      <c r="O124" s="47" t="n">
        <v>5</v>
      </c>
      <c r="P124" s="48"/>
    </row>
    <row r="125" customFormat="false" ht="21" hidden="false" customHeight="true" outlineLevel="0" collapsed="false">
      <c r="B125" s="46"/>
      <c r="C125" s="47" t="n">
        <v>6</v>
      </c>
      <c r="D125" s="48" t="s">
        <v>43</v>
      </c>
      <c r="F125" s="46"/>
      <c r="G125" s="47" t="n">
        <v>6</v>
      </c>
      <c r="H125" s="48" t="s">
        <v>43</v>
      </c>
      <c r="J125" s="46"/>
      <c r="K125" s="47" t="n">
        <v>6</v>
      </c>
      <c r="L125" s="48" t="s">
        <v>43</v>
      </c>
      <c r="N125" s="46"/>
      <c r="O125" s="47" t="n">
        <v>6</v>
      </c>
      <c r="P125" s="48" t="s">
        <v>43</v>
      </c>
    </row>
    <row r="126" customFormat="false" ht="21" hidden="false" customHeight="true" outlineLevel="0" collapsed="false">
      <c r="B126" s="46"/>
      <c r="C126" s="49"/>
      <c r="D126" s="48"/>
      <c r="F126" s="46"/>
      <c r="G126" s="49"/>
      <c r="H126" s="48"/>
      <c r="J126" s="46"/>
      <c r="K126" s="49"/>
      <c r="L126" s="48"/>
      <c r="N126" s="46"/>
      <c r="O126" s="49"/>
      <c r="P126" s="48"/>
    </row>
    <row r="127" customFormat="false" ht="28.5" hidden="false" customHeight="true" outlineLevel="0" collapsed="false">
      <c r="A127" s="38" t="n">
        <v>5</v>
      </c>
      <c r="B127" s="43" t="str">
        <f aca="false">Sheet1!B8</f>
        <v>Ivars Endzelis</v>
      </c>
      <c r="C127" s="43" t="n">
        <v>14</v>
      </c>
      <c r="D127" s="43" t="str">
        <f aca="false">Sheet1!B17</f>
        <v>Raimonds Rastjogins</v>
      </c>
      <c r="E127" s="44" t="n">
        <v>6</v>
      </c>
      <c r="F127" s="43" t="str">
        <f aca="false">Sheet1!B9</f>
        <v>Jānis Vanags</v>
      </c>
      <c r="G127" s="43" t="n">
        <v>4</v>
      </c>
      <c r="H127" s="43" t="str">
        <f aca="false">Sheet1!B7</f>
        <v>Vilnis Piņķis</v>
      </c>
      <c r="I127" s="44" t="n">
        <v>7</v>
      </c>
      <c r="J127" s="43" t="str">
        <f aca="false">Sheet1!B10</f>
        <v>Juris Pūpols</v>
      </c>
      <c r="K127" s="43" t="n">
        <v>3</v>
      </c>
      <c r="L127" s="43" t="str">
        <f aca="false">Sheet1!B6</f>
        <v>Valdis Brinks</v>
      </c>
      <c r="M127" s="44" t="n">
        <v>8</v>
      </c>
      <c r="N127" s="43" t="str">
        <f aca="false">Sheet1!B11</f>
        <v>Aivars Ālers</v>
      </c>
      <c r="O127" s="43" t="n">
        <v>2</v>
      </c>
      <c r="P127" s="43" t="str">
        <f aca="false">Sheet1!B5</f>
        <v>Ģirts Bergmanis</v>
      </c>
    </row>
    <row r="128" customFormat="false" ht="21" hidden="false" customHeight="true" outlineLevel="0" collapsed="false">
      <c r="B128" s="46" t="s">
        <v>43</v>
      </c>
      <c r="C128" s="47" t="n">
        <v>1</v>
      </c>
      <c r="D128" s="48"/>
      <c r="F128" s="46" t="s">
        <v>43</v>
      </c>
      <c r="G128" s="47" t="n">
        <v>1</v>
      </c>
      <c r="H128" s="48"/>
      <c r="J128" s="46" t="s">
        <v>43</v>
      </c>
      <c r="K128" s="47" t="n">
        <v>1</v>
      </c>
      <c r="L128" s="48"/>
      <c r="N128" s="46" t="s">
        <v>43</v>
      </c>
      <c r="O128" s="47" t="n">
        <v>1</v>
      </c>
      <c r="P128" s="48"/>
    </row>
    <row r="129" customFormat="false" ht="21" hidden="false" customHeight="true" outlineLevel="0" collapsed="false">
      <c r="B129" s="46"/>
      <c r="C129" s="47" t="n">
        <v>2</v>
      </c>
      <c r="D129" s="48" t="s">
        <v>43</v>
      </c>
      <c r="F129" s="46"/>
      <c r="G129" s="47" t="n">
        <v>2</v>
      </c>
      <c r="H129" s="48" t="s">
        <v>43</v>
      </c>
      <c r="J129" s="46"/>
      <c r="K129" s="47" t="n">
        <v>2</v>
      </c>
      <c r="L129" s="48" t="s">
        <v>43</v>
      </c>
      <c r="N129" s="46"/>
      <c r="O129" s="47" t="n">
        <v>2</v>
      </c>
      <c r="P129" s="48" t="s">
        <v>43</v>
      </c>
    </row>
    <row r="130" customFormat="false" ht="21" hidden="false" customHeight="true" outlineLevel="0" collapsed="false">
      <c r="B130" s="46" t="s">
        <v>43</v>
      </c>
      <c r="C130" s="47" t="n">
        <v>3</v>
      </c>
      <c r="D130" s="48"/>
      <c r="F130" s="46" t="s">
        <v>43</v>
      </c>
      <c r="G130" s="47" t="n">
        <v>3</v>
      </c>
      <c r="H130" s="48"/>
      <c r="J130" s="46" t="s">
        <v>43</v>
      </c>
      <c r="K130" s="47" t="n">
        <v>3</v>
      </c>
      <c r="L130" s="48"/>
      <c r="N130" s="46" t="s">
        <v>43</v>
      </c>
      <c r="O130" s="47" t="n">
        <v>3</v>
      </c>
      <c r="P130" s="48"/>
    </row>
    <row r="131" customFormat="false" ht="21" hidden="false" customHeight="true" outlineLevel="0" collapsed="false">
      <c r="B131" s="46"/>
      <c r="C131" s="47" t="n">
        <v>4</v>
      </c>
      <c r="D131" s="48" t="s">
        <v>43</v>
      </c>
      <c r="F131" s="46"/>
      <c r="G131" s="47" t="n">
        <v>4</v>
      </c>
      <c r="H131" s="48" t="s">
        <v>43</v>
      </c>
      <c r="J131" s="46"/>
      <c r="K131" s="47" t="n">
        <v>4</v>
      </c>
      <c r="L131" s="48" t="s">
        <v>43</v>
      </c>
      <c r="N131" s="46"/>
      <c r="O131" s="47" t="n">
        <v>4</v>
      </c>
      <c r="P131" s="48" t="s">
        <v>43</v>
      </c>
    </row>
    <row r="132" customFormat="false" ht="21" hidden="false" customHeight="true" outlineLevel="0" collapsed="false">
      <c r="B132" s="46" t="s">
        <v>43</v>
      </c>
      <c r="C132" s="47" t="n">
        <v>5</v>
      </c>
      <c r="D132" s="48"/>
      <c r="F132" s="46" t="s">
        <v>43</v>
      </c>
      <c r="G132" s="47" t="n">
        <v>5</v>
      </c>
      <c r="H132" s="48"/>
      <c r="J132" s="46" t="s">
        <v>43</v>
      </c>
      <c r="K132" s="47" t="n">
        <v>5</v>
      </c>
      <c r="L132" s="48"/>
      <c r="N132" s="46" t="s">
        <v>43</v>
      </c>
      <c r="O132" s="47" t="n">
        <v>5</v>
      </c>
      <c r="P132" s="48"/>
    </row>
    <row r="133" customFormat="false" ht="21" hidden="false" customHeight="true" outlineLevel="0" collapsed="false">
      <c r="B133" s="46"/>
      <c r="C133" s="47" t="n">
        <v>6</v>
      </c>
      <c r="D133" s="48" t="s">
        <v>43</v>
      </c>
      <c r="F133" s="46"/>
      <c r="G133" s="47" t="n">
        <v>6</v>
      </c>
      <c r="H133" s="48" t="s">
        <v>43</v>
      </c>
      <c r="J133" s="46"/>
      <c r="K133" s="47" t="n">
        <v>6</v>
      </c>
      <c r="L133" s="48" t="s">
        <v>43</v>
      </c>
      <c r="N133" s="46"/>
      <c r="O133" s="47" t="n">
        <v>6</v>
      </c>
      <c r="P133" s="48" t="s">
        <v>43</v>
      </c>
    </row>
    <row r="134" customFormat="false" ht="21" hidden="false" customHeight="true" outlineLevel="0" collapsed="false">
      <c r="B134" s="46"/>
      <c r="C134" s="47"/>
      <c r="D134" s="48"/>
      <c r="F134" s="46"/>
      <c r="G134" s="47"/>
      <c r="H134" s="48"/>
      <c r="J134" s="46"/>
      <c r="K134" s="47"/>
      <c r="L134" s="48"/>
      <c r="N134" s="46"/>
      <c r="O134" s="47"/>
      <c r="P134" s="48"/>
    </row>
    <row r="135" customFormat="false" ht="21" hidden="false" customHeight="true" outlineLevel="0" collapsed="false">
      <c r="B135" s="46"/>
      <c r="C135" s="49"/>
      <c r="D135" s="48"/>
      <c r="F135" s="46"/>
      <c r="G135" s="49"/>
      <c r="H135" s="48"/>
      <c r="J135" s="46"/>
      <c r="K135" s="49"/>
      <c r="L135" s="48"/>
      <c r="N135" s="46"/>
      <c r="O135" s="49"/>
      <c r="P135" s="48"/>
    </row>
    <row r="136" customFormat="false" ht="13.5" hidden="false" customHeight="true" outlineLevel="0" collapsed="false">
      <c r="A136" s="38" t="n">
        <v>9</v>
      </c>
      <c r="B136" s="41" t="s">
        <v>66</v>
      </c>
      <c r="C136" s="41"/>
      <c r="D136" s="41" t="s">
        <v>45</v>
      </c>
      <c r="E136" s="42"/>
      <c r="F136" s="41" t="s">
        <v>67</v>
      </c>
      <c r="G136" s="41"/>
      <c r="H136" s="41" t="s">
        <v>44</v>
      </c>
      <c r="I136" s="42"/>
      <c r="J136" s="41" t="s">
        <v>67</v>
      </c>
      <c r="K136" s="41"/>
      <c r="L136" s="41" t="s">
        <v>52</v>
      </c>
      <c r="M136" s="42"/>
      <c r="N136" s="41" t="s">
        <v>68</v>
      </c>
      <c r="O136" s="41"/>
      <c r="P136" s="41" t="s">
        <v>58</v>
      </c>
    </row>
    <row r="137" customFormat="false" ht="28.5" hidden="false" customHeight="true" outlineLevel="0" collapsed="false">
      <c r="B137" s="43" t="str">
        <f aca="false">Sheet1!B12</f>
        <v>Vilis Rengarts</v>
      </c>
      <c r="C137" s="43" t="n">
        <v>1</v>
      </c>
      <c r="D137" s="43" t="str">
        <f aca="false">Sheet1!B4</f>
        <v>Ārijs Irbe</v>
      </c>
      <c r="E137" s="44" t="n">
        <v>10</v>
      </c>
      <c r="F137" s="43" t="str">
        <f aca="false">Sheet1!B13</f>
        <v>Gunārs Škutāns</v>
      </c>
      <c r="G137" s="43" t="n">
        <v>13</v>
      </c>
      <c r="H137" s="43" t="str">
        <f aca="false">Sheet1!B16</f>
        <v>Aivars Adamovičs</v>
      </c>
      <c r="I137" s="44" t="n">
        <v>11</v>
      </c>
      <c r="J137" s="43" t="str">
        <f aca="false">Sheet1!B14</f>
        <v>Osvalds Priede</v>
      </c>
      <c r="K137" s="43" t="n">
        <v>12</v>
      </c>
      <c r="L137" s="43" t="str">
        <f aca="false">Sheet1!B15</f>
        <v>Oskars Osis</v>
      </c>
      <c r="M137" s="44" t="n">
        <v>14</v>
      </c>
      <c r="N137" s="43" t="str">
        <f aca="false">Sheet1!B17</f>
        <v>Raimonds Rastjogins</v>
      </c>
      <c r="O137" s="43" t="n">
        <v>12</v>
      </c>
      <c r="P137" s="43" t="str">
        <f aca="false">Sheet1!B15</f>
        <v>Oskars Osis</v>
      </c>
    </row>
    <row r="138" customFormat="false" ht="21" hidden="false" customHeight="true" outlineLevel="0" collapsed="false">
      <c r="B138" s="46" t="s">
        <v>43</v>
      </c>
      <c r="C138" s="47" t="n">
        <v>1</v>
      </c>
      <c r="D138" s="48"/>
      <c r="F138" s="46" t="s">
        <v>43</v>
      </c>
      <c r="G138" s="47" t="n">
        <v>1</v>
      </c>
      <c r="H138" s="48"/>
      <c r="J138" s="46" t="s">
        <v>43</v>
      </c>
      <c r="K138" s="47" t="n">
        <v>1</v>
      </c>
      <c r="L138" s="48"/>
      <c r="N138" s="46" t="s">
        <v>43</v>
      </c>
      <c r="O138" s="47" t="n">
        <v>1</v>
      </c>
      <c r="P138" s="48"/>
    </row>
    <row r="139" customFormat="false" ht="21" hidden="false" customHeight="true" outlineLevel="0" collapsed="false">
      <c r="B139" s="46"/>
      <c r="C139" s="47" t="n">
        <v>2</v>
      </c>
      <c r="D139" s="48" t="s">
        <v>43</v>
      </c>
      <c r="F139" s="46"/>
      <c r="G139" s="47" t="n">
        <v>2</v>
      </c>
      <c r="H139" s="48" t="s">
        <v>43</v>
      </c>
      <c r="J139" s="46"/>
      <c r="K139" s="47" t="n">
        <v>2</v>
      </c>
      <c r="L139" s="48" t="s">
        <v>43</v>
      </c>
      <c r="N139" s="46"/>
      <c r="O139" s="47" t="n">
        <v>2</v>
      </c>
      <c r="P139" s="48" t="s">
        <v>43</v>
      </c>
    </row>
    <row r="140" customFormat="false" ht="21" hidden="false" customHeight="true" outlineLevel="0" collapsed="false">
      <c r="B140" s="46" t="s">
        <v>43</v>
      </c>
      <c r="C140" s="47" t="n">
        <v>3</v>
      </c>
      <c r="D140" s="48"/>
      <c r="F140" s="46" t="s">
        <v>43</v>
      </c>
      <c r="G140" s="47" t="n">
        <v>3</v>
      </c>
      <c r="H140" s="48"/>
      <c r="J140" s="46" t="s">
        <v>43</v>
      </c>
      <c r="K140" s="47" t="n">
        <v>3</v>
      </c>
      <c r="L140" s="48"/>
      <c r="N140" s="46" t="s">
        <v>43</v>
      </c>
      <c r="O140" s="47" t="n">
        <v>3</v>
      </c>
      <c r="P140" s="48"/>
    </row>
    <row r="141" customFormat="false" ht="21" hidden="false" customHeight="true" outlineLevel="0" collapsed="false">
      <c r="B141" s="46"/>
      <c r="C141" s="47" t="n">
        <v>4</v>
      </c>
      <c r="D141" s="48" t="s">
        <v>43</v>
      </c>
      <c r="F141" s="46"/>
      <c r="G141" s="47" t="n">
        <v>4</v>
      </c>
      <c r="H141" s="48" t="s">
        <v>43</v>
      </c>
      <c r="J141" s="46"/>
      <c r="K141" s="47" t="n">
        <v>4</v>
      </c>
      <c r="L141" s="48" t="s">
        <v>43</v>
      </c>
      <c r="N141" s="46"/>
      <c r="O141" s="47" t="n">
        <v>4</v>
      </c>
      <c r="P141" s="48" t="s">
        <v>43</v>
      </c>
    </row>
    <row r="142" customFormat="false" ht="21" hidden="false" customHeight="true" outlineLevel="0" collapsed="false">
      <c r="B142" s="46" t="s">
        <v>43</v>
      </c>
      <c r="C142" s="47" t="n">
        <v>5</v>
      </c>
      <c r="D142" s="48"/>
      <c r="F142" s="46" t="s">
        <v>43</v>
      </c>
      <c r="G142" s="47" t="n">
        <v>5</v>
      </c>
      <c r="H142" s="48"/>
      <c r="J142" s="46" t="s">
        <v>43</v>
      </c>
      <c r="K142" s="47" t="n">
        <v>5</v>
      </c>
      <c r="L142" s="48"/>
      <c r="N142" s="46" t="s">
        <v>43</v>
      </c>
      <c r="O142" s="47" t="n">
        <v>5</v>
      </c>
      <c r="P142" s="48"/>
    </row>
    <row r="143" customFormat="false" ht="21" hidden="false" customHeight="true" outlineLevel="0" collapsed="false">
      <c r="B143" s="46"/>
      <c r="C143" s="47" t="n">
        <v>6</v>
      </c>
      <c r="D143" s="48" t="s">
        <v>43</v>
      </c>
      <c r="F143" s="46"/>
      <c r="G143" s="47" t="n">
        <v>6</v>
      </c>
      <c r="H143" s="48" t="s">
        <v>43</v>
      </c>
      <c r="J143" s="46"/>
      <c r="K143" s="47" t="n">
        <v>6</v>
      </c>
      <c r="L143" s="48" t="s">
        <v>43</v>
      </c>
      <c r="N143" s="46"/>
      <c r="O143" s="47" t="n">
        <v>6</v>
      </c>
      <c r="P143" s="48" t="s">
        <v>43</v>
      </c>
    </row>
    <row r="144" customFormat="false" ht="21" hidden="false" customHeight="true" outlineLevel="0" collapsed="false">
      <c r="B144" s="46"/>
      <c r="C144" s="49"/>
      <c r="D144" s="48"/>
      <c r="F144" s="46"/>
      <c r="G144" s="49"/>
      <c r="H144" s="48"/>
      <c r="J144" s="46"/>
      <c r="K144" s="49"/>
      <c r="L144" s="48"/>
      <c r="N144" s="46"/>
      <c r="O144" s="49"/>
      <c r="P144" s="48"/>
    </row>
    <row r="145" customFormat="false" ht="13.5" hidden="false" customHeight="true" outlineLevel="0" collapsed="false">
      <c r="A145" s="38" t="n">
        <v>13</v>
      </c>
      <c r="B145" s="41" t="s">
        <v>68</v>
      </c>
      <c r="C145" s="41"/>
      <c r="D145" s="41" t="s">
        <v>42</v>
      </c>
      <c r="E145" s="42"/>
      <c r="F145" s="41" t="s">
        <v>68</v>
      </c>
      <c r="G145" s="41"/>
      <c r="H145" s="41" t="s">
        <v>52</v>
      </c>
      <c r="I145" s="42"/>
      <c r="J145" s="41" t="s">
        <v>68</v>
      </c>
      <c r="K145" s="41"/>
      <c r="L145" s="41" t="s">
        <v>51</v>
      </c>
      <c r="M145" s="42"/>
      <c r="N145" s="41" t="s">
        <v>68</v>
      </c>
      <c r="O145" s="41"/>
      <c r="P145" s="41" t="s">
        <v>44</v>
      </c>
    </row>
    <row r="146" customFormat="false" ht="28.5" hidden="false" customHeight="true" outlineLevel="0" collapsed="false">
      <c r="B146" s="43" t="str">
        <f aca="false">Sheet1!B16</f>
        <v>Aivars Adamovičs</v>
      </c>
      <c r="C146" s="43" t="n">
        <v>11</v>
      </c>
      <c r="D146" s="43" t="str">
        <f aca="false">Sheet1!B14</f>
        <v>Osvalds Priede</v>
      </c>
      <c r="E146" s="44" t="n">
        <v>1</v>
      </c>
      <c r="F146" s="43" t="str">
        <f aca="false">Sheet1!B4</f>
        <v>Ārijs Irbe</v>
      </c>
      <c r="G146" s="43" t="n">
        <v>10</v>
      </c>
      <c r="H146" s="43" t="str">
        <f aca="false">Sheet1!B13</f>
        <v>Gunārs Škutāns</v>
      </c>
      <c r="I146" s="44" t="n">
        <v>2</v>
      </c>
      <c r="J146" s="43" t="str">
        <f aca="false">Sheet1!B5</f>
        <v>Ģirts Bergmanis</v>
      </c>
      <c r="K146" s="43" t="n">
        <v>9</v>
      </c>
      <c r="L146" s="43" t="str">
        <f aca="false">Sheet1!B12</f>
        <v>Vilis Rengarts</v>
      </c>
      <c r="M146" s="44" t="n">
        <v>3</v>
      </c>
      <c r="N146" s="43" t="str">
        <f aca="false">Sheet1!B6</f>
        <v>Valdis Brinks</v>
      </c>
      <c r="O146" s="43" t="n">
        <v>8</v>
      </c>
      <c r="P146" s="43" t="str">
        <f aca="false">Sheet1!B11</f>
        <v>Aivars Ālers</v>
      </c>
    </row>
    <row r="147" customFormat="false" ht="21" hidden="false" customHeight="true" outlineLevel="0" collapsed="false">
      <c r="B147" s="46" t="s">
        <v>43</v>
      </c>
      <c r="C147" s="47" t="n">
        <v>1</v>
      </c>
      <c r="D147" s="48"/>
      <c r="F147" s="46" t="s">
        <v>43</v>
      </c>
      <c r="G147" s="47" t="n">
        <v>1</v>
      </c>
      <c r="H147" s="48"/>
      <c r="J147" s="46" t="s">
        <v>43</v>
      </c>
      <c r="K147" s="47" t="n">
        <v>1</v>
      </c>
      <c r="L147" s="48"/>
      <c r="N147" s="46" t="s">
        <v>43</v>
      </c>
      <c r="O147" s="47" t="n">
        <v>1</v>
      </c>
      <c r="P147" s="48"/>
    </row>
    <row r="148" customFormat="false" ht="21" hidden="false" customHeight="true" outlineLevel="0" collapsed="false">
      <c r="B148" s="46"/>
      <c r="C148" s="47" t="n">
        <v>2</v>
      </c>
      <c r="D148" s="48" t="s">
        <v>43</v>
      </c>
      <c r="F148" s="46"/>
      <c r="G148" s="47" t="n">
        <v>2</v>
      </c>
      <c r="H148" s="48" t="s">
        <v>43</v>
      </c>
      <c r="J148" s="46"/>
      <c r="K148" s="47" t="n">
        <v>2</v>
      </c>
      <c r="L148" s="48" t="s">
        <v>43</v>
      </c>
      <c r="N148" s="46"/>
      <c r="O148" s="47" t="n">
        <v>2</v>
      </c>
      <c r="P148" s="48" t="s">
        <v>43</v>
      </c>
    </row>
    <row r="149" customFormat="false" ht="21" hidden="false" customHeight="true" outlineLevel="0" collapsed="false">
      <c r="B149" s="46" t="s">
        <v>43</v>
      </c>
      <c r="C149" s="47" t="n">
        <v>3</v>
      </c>
      <c r="D149" s="48"/>
      <c r="F149" s="46" t="s">
        <v>43</v>
      </c>
      <c r="G149" s="47" t="n">
        <v>3</v>
      </c>
      <c r="H149" s="48"/>
      <c r="J149" s="46" t="s">
        <v>43</v>
      </c>
      <c r="K149" s="47" t="n">
        <v>3</v>
      </c>
      <c r="L149" s="48"/>
      <c r="N149" s="46" t="s">
        <v>43</v>
      </c>
      <c r="O149" s="47" t="n">
        <v>3</v>
      </c>
      <c r="P149" s="48"/>
    </row>
    <row r="150" customFormat="false" ht="21" hidden="false" customHeight="true" outlineLevel="0" collapsed="false">
      <c r="B150" s="46"/>
      <c r="C150" s="47" t="n">
        <v>4</v>
      </c>
      <c r="D150" s="48" t="s">
        <v>43</v>
      </c>
      <c r="F150" s="46"/>
      <c r="G150" s="47" t="n">
        <v>4</v>
      </c>
      <c r="H150" s="48" t="s">
        <v>43</v>
      </c>
      <c r="J150" s="46"/>
      <c r="K150" s="47" t="n">
        <v>4</v>
      </c>
      <c r="L150" s="48" t="s">
        <v>43</v>
      </c>
      <c r="N150" s="46"/>
      <c r="O150" s="47" t="n">
        <v>4</v>
      </c>
      <c r="P150" s="48" t="s">
        <v>43</v>
      </c>
    </row>
    <row r="151" customFormat="false" ht="21" hidden="false" customHeight="true" outlineLevel="0" collapsed="false">
      <c r="B151" s="46" t="s">
        <v>43</v>
      </c>
      <c r="C151" s="47" t="n">
        <v>5</v>
      </c>
      <c r="D151" s="48"/>
      <c r="F151" s="46" t="s">
        <v>43</v>
      </c>
      <c r="G151" s="47" t="n">
        <v>5</v>
      </c>
      <c r="H151" s="48"/>
      <c r="J151" s="46" t="s">
        <v>43</v>
      </c>
      <c r="K151" s="47" t="n">
        <v>5</v>
      </c>
      <c r="L151" s="48"/>
      <c r="N151" s="46" t="s">
        <v>43</v>
      </c>
      <c r="O151" s="47" t="n">
        <v>5</v>
      </c>
      <c r="P151" s="48"/>
    </row>
    <row r="152" customFormat="false" ht="21" hidden="false" customHeight="true" outlineLevel="0" collapsed="false">
      <c r="B152" s="46"/>
      <c r="C152" s="47" t="n">
        <v>6</v>
      </c>
      <c r="D152" s="48" t="s">
        <v>43</v>
      </c>
      <c r="F152" s="46"/>
      <c r="G152" s="47" t="n">
        <v>6</v>
      </c>
      <c r="H152" s="48" t="s">
        <v>43</v>
      </c>
      <c r="J152" s="46"/>
      <c r="K152" s="47" t="n">
        <v>6</v>
      </c>
      <c r="L152" s="48" t="s">
        <v>43</v>
      </c>
      <c r="N152" s="46"/>
      <c r="O152" s="47" t="n">
        <v>6</v>
      </c>
      <c r="P152" s="48" t="s">
        <v>43</v>
      </c>
    </row>
    <row r="153" customFormat="false" ht="21" hidden="false" customHeight="true" outlineLevel="0" collapsed="false">
      <c r="B153" s="46"/>
      <c r="C153" s="49"/>
      <c r="D153" s="48"/>
      <c r="F153" s="46"/>
      <c r="G153" s="49"/>
      <c r="H153" s="48"/>
      <c r="J153" s="46"/>
      <c r="K153" s="49"/>
      <c r="L153" s="48"/>
      <c r="N153" s="46"/>
      <c r="O153" s="49"/>
      <c r="P153" s="48"/>
    </row>
    <row r="154" customFormat="false" ht="21" hidden="false" customHeight="true" outlineLevel="0" collapsed="false"/>
    <row r="155" customFormat="false" ht="28.5" hidden="false" customHeight="true" outlineLevel="0" collapsed="false">
      <c r="B155" s="43" t="str">
        <f aca="false">Sheet1!B7</f>
        <v>Vilnis Piņķis</v>
      </c>
      <c r="C155" s="43" t="n">
        <v>7</v>
      </c>
      <c r="D155" s="43" t="str">
        <f aca="false">Sheet1!B10</f>
        <v>Juris Pūpols</v>
      </c>
      <c r="E155" s="44" t="n">
        <v>5</v>
      </c>
      <c r="F155" s="43" t="str">
        <f aca="false">Sheet1!B8</f>
        <v>Ivars Endzelis</v>
      </c>
      <c r="G155" s="43" t="n">
        <v>6</v>
      </c>
      <c r="H155" s="43" t="str">
        <f aca="false">Sheet1!B9</f>
        <v>Jānis Vanags</v>
      </c>
      <c r="I155" s="44" t="n">
        <v>6</v>
      </c>
      <c r="J155" s="43" t="str">
        <f aca="false">Sheet1!B9</f>
        <v>Jānis Vanags</v>
      </c>
      <c r="K155" s="43" t="n">
        <v>14</v>
      </c>
      <c r="L155" s="43" t="str">
        <f aca="false">Sheet1!B17</f>
        <v>Raimonds Rastjogins</v>
      </c>
      <c r="M155" s="44" t="n">
        <v>7</v>
      </c>
      <c r="N155" s="43" t="str">
        <f aca="false">Sheet1!B10</f>
        <v>Juris Pūpols</v>
      </c>
      <c r="O155" s="43" t="n">
        <v>5</v>
      </c>
      <c r="P155" s="43" t="str">
        <f aca="false">Sheet1!B8</f>
        <v>Ivars Endzelis</v>
      </c>
    </row>
    <row r="156" customFormat="false" ht="21" hidden="false" customHeight="true" outlineLevel="0" collapsed="false">
      <c r="B156" s="46" t="s">
        <v>43</v>
      </c>
      <c r="C156" s="47" t="n">
        <v>1</v>
      </c>
      <c r="D156" s="48"/>
      <c r="F156" s="46" t="s">
        <v>43</v>
      </c>
      <c r="G156" s="47" t="n">
        <v>1</v>
      </c>
      <c r="H156" s="48"/>
      <c r="J156" s="46" t="s">
        <v>43</v>
      </c>
      <c r="K156" s="47" t="n">
        <v>1</v>
      </c>
      <c r="L156" s="48"/>
      <c r="N156" s="46" t="s">
        <v>43</v>
      </c>
      <c r="O156" s="47" t="n">
        <v>1</v>
      </c>
      <c r="P156" s="48"/>
    </row>
    <row r="157" customFormat="false" ht="21" hidden="false" customHeight="true" outlineLevel="0" collapsed="false">
      <c r="B157" s="46"/>
      <c r="C157" s="47" t="n">
        <v>2</v>
      </c>
      <c r="D157" s="48" t="s">
        <v>43</v>
      </c>
      <c r="F157" s="46"/>
      <c r="G157" s="47" t="n">
        <v>2</v>
      </c>
      <c r="H157" s="48" t="s">
        <v>43</v>
      </c>
      <c r="J157" s="46"/>
      <c r="K157" s="47" t="n">
        <v>2</v>
      </c>
      <c r="L157" s="48" t="s">
        <v>43</v>
      </c>
      <c r="N157" s="46"/>
      <c r="O157" s="47" t="n">
        <v>2</v>
      </c>
      <c r="P157" s="48" t="s">
        <v>43</v>
      </c>
    </row>
    <row r="158" customFormat="false" ht="21" hidden="false" customHeight="true" outlineLevel="0" collapsed="false">
      <c r="B158" s="46" t="s">
        <v>43</v>
      </c>
      <c r="C158" s="47" t="n">
        <v>3</v>
      </c>
      <c r="D158" s="48"/>
      <c r="F158" s="46" t="s">
        <v>43</v>
      </c>
      <c r="G158" s="47" t="n">
        <v>3</v>
      </c>
      <c r="H158" s="48"/>
      <c r="J158" s="46" t="s">
        <v>43</v>
      </c>
      <c r="K158" s="47" t="n">
        <v>3</v>
      </c>
      <c r="L158" s="48"/>
      <c r="N158" s="46" t="s">
        <v>43</v>
      </c>
      <c r="O158" s="47" t="n">
        <v>3</v>
      </c>
      <c r="P158" s="48"/>
    </row>
    <row r="159" customFormat="false" ht="21" hidden="false" customHeight="true" outlineLevel="0" collapsed="false">
      <c r="B159" s="46"/>
      <c r="C159" s="47" t="n">
        <v>4</v>
      </c>
      <c r="D159" s="48" t="s">
        <v>43</v>
      </c>
      <c r="F159" s="46"/>
      <c r="G159" s="47" t="n">
        <v>4</v>
      </c>
      <c r="H159" s="48" t="s">
        <v>43</v>
      </c>
      <c r="J159" s="46"/>
      <c r="K159" s="47" t="n">
        <v>4</v>
      </c>
      <c r="L159" s="48" t="s">
        <v>43</v>
      </c>
      <c r="N159" s="46"/>
      <c r="O159" s="47" t="n">
        <v>4</v>
      </c>
      <c r="P159" s="48" t="s">
        <v>43</v>
      </c>
    </row>
    <row r="160" customFormat="false" ht="21" hidden="false" customHeight="true" outlineLevel="0" collapsed="false">
      <c r="B160" s="46" t="s">
        <v>43</v>
      </c>
      <c r="C160" s="47" t="n">
        <v>5</v>
      </c>
      <c r="D160" s="48"/>
      <c r="F160" s="46" t="s">
        <v>43</v>
      </c>
      <c r="G160" s="47" t="n">
        <v>5</v>
      </c>
      <c r="H160" s="48"/>
      <c r="J160" s="46" t="s">
        <v>43</v>
      </c>
      <c r="K160" s="47" t="n">
        <v>5</v>
      </c>
      <c r="L160" s="48"/>
      <c r="N160" s="46" t="s">
        <v>43</v>
      </c>
      <c r="O160" s="47" t="n">
        <v>5</v>
      </c>
      <c r="P160" s="48"/>
    </row>
    <row r="161" customFormat="false" ht="21" hidden="false" customHeight="true" outlineLevel="0" collapsed="false">
      <c r="B161" s="46"/>
      <c r="C161" s="47" t="n">
        <v>6</v>
      </c>
      <c r="D161" s="48" t="s">
        <v>43</v>
      </c>
      <c r="F161" s="46"/>
      <c r="G161" s="47" t="n">
        <v>6</v>
      </c>
      <c r="H161" s="48" t="s">
        <v>43</v>
      </c>
      <c r="J161" s="46"/>
      <c r="K161" s="47" t="n">
        <v>6</v>
      </c>
      <c r="L161" s="48" t="s">
        <v>43</v>
      </c>
      <c r="N161" s="46"/>
      <c r="O161" s="47" t="n">
        <v>6</v>
      </c>
      <c r="P161" s="48" t="s">
        <v>43</v>
      </c>
    </row>
    <row r="162" customFormat="false" ht="21" hidden="false" customHeight="true" outlineLevel="0" collapsed="false">
      <c r="B162" s="46"/>
      <c r="C162" s="49"/>
      <c r="D162" s="48"/>
      <c r="F162" s="46"/>
      <c r="G162" s="49"/>
      <c r="H162" s="48"/>
      <c r="J162" s="46"/>
      <c r="K162" s="49"/>
      <c r="L162" s="48"/>
      <c r="N162" s="46"/>
      <c r="O162" s="49"/>
      <c r="P162" s="48"/>
    </row>
    <row r="163" customFormat="false" ht="13.5" hidden="false" customHeight="true" outlineLevel="0" collapsed="false">
      <c r="A163" s="38" t="n">
        <v>8</v>
      </c>
      <c r="B163" s="41" t="s">
        <v>69</v>
      </c>
      <c r="C163" s="41"/>
      <c r="D163" s="41" t="s">
        <v>45</v>
      </c>
      <c r="E163" s="42"/>
      <c r="F163" s="41" t="s">
        <v>69</v>
      </c>
      <c r="G163" s="41"/>
      <c r="H163" s="41" t="s">
        <v>53</v>
      </c>
      <c r="I163" s="42"/>
      <c r="J163" s="41" t="s">
        <v>69</v>
      </c>
      <c r="K163" s="41"/>
      <c r="L163" s="41" t="s">
        <v>44</v>
      </c>
      <c r="M163" s="42"/>
      <c r="N163" s="41" t="s">
        <v>69</v>
      </c>
      <c r="O163" s="41"/>
      <c r="P163" s="41" t="s">
        <v>39</v>
      </c>
    </row>
    <row r="164" customFormat="false" ht="28.5" hidden="false" customHeight="true" outlineLevel="0" collapsed="false">
      <c r="B164" s="43" t="str">
        <f aca="false">Sheet1!B11</f>
        <v>Aivars Ālers</v>
      </c>
      <c r="C164" s="43" t="n">
        <v>4</v>
      </c>
      <c r="D164" s="43" t="str">
        <f aca="false">Sheet1!B7</f>
        <v>Vilnis Piņķis</v>
      </c>
      <c r="E164" s="44" t="n">
        <v>9</v>
      </c>
      <c r="F164" s="43" t="str">
        <f aca="false">Sheet1!B12</f>
        <v>Vilis Rengarts</v>
      </c>
      <c r="G164" s="43" t="n">
        <v>3</v>
      </c>
      <c r="H164" s="43" t="str">
        <f aca="false">Sheet1!B6</f>
        <v>Valdis Brinks</v>
      </c>
      <c r="I164" s="44" t="n">
        <v>10</v>
      </c>
      <c r="J164" s="43" t="str">
        <f aca="false">Sheet1!B13</f>
        <v>Gunārs Škutāns</v>
      </c>
      <c r="K164" s="43" t="n">
        <v>2</v>
      </c>
      <c r="L164" s="43" t="str">
        <f aca="false">Sheet1!B5</f>
        <v>Ģirts Bergmanis</v>
      </c>
      <c r="M164" s="44" t="n">
        <v>11</v>
      </c>
      <c r="N164" s="43" t="str">
        <f aca="false">Sheet1!B14</f>
        <v>Osvalds Priede</v>
      </c>
      <c r="O164" s="43" t="n">
        <v>1</v>
      </c>
      <c r="P164" s="43" t="str">
        <f aca="false">Sheet1!B4</f>
        <v>Ārijs Irbe</v>
      </c>
    </row>
    <row r="165" customFormat="false" ht="21" hidden="false" customHeight="true" outlineLevel="0" collapsed="false">
      <c r="B165" s="46" t="s">
        <v>43</v>
      </c>
      <c r="C165" s="47" t="n">
        <v>1</v>
      </c>
      <c r="D165" s="48"/>
      <c r="F165" s="46" t="s">
        <v>43</v>
      </c>
      <c r="G165" s="47" t="n">
        <v>1</v>
      </c>
      <c r="H165" s="48"/>
      <c r="J165" s="46" t="s">
        <v>43</v>
      </c>
      <c r="K165" s="47" t="n">
        <v>1</v>
      </c>
      <c r="L165" s="48"/>
      <c r="N165" s="46" t="s">
        <v>43</v>
      </c>
      <c r="O165" s="47" t="n">
        <v>1</v>
      </c>
      <c r="P165" s="48"/>
    </row>
    <row r="166" customFormat="false" ht="21" hidden="false" customHeight="true" outlineLevel="0" collapsed="false">
      <c r="B166" s="46"/>
      <c r="C166" s="47" t="n">
        <v>2</v>
      </c>
      <c r="D166" s="48" t="s">
        <v>43</v>
      </c>
      <c r="F166" s="46"/>
      <c r="G166" s="47" t="n">
        <v>2</v>
      </c>
      <c r="H166" s="48" t="s">
        <v>43</v>
      </c>
      <c r="J166" s="46"/>
      <c r="K166" s="47" t="n">
        <v>2</v>
      </c>
      <c r="L166" s="48" t="s">
        <v>43</v>
      </c>
      <c r="N166" s="46"/>
      <c r="O166" s="47" t="n">
        <v>2</v>
      </c>
      <c r="P166" s="48" t="s">
        <v>43</v>
      </c>
    </row>
    <row r="167" customFormat="false" ht="21" hidden="false" customHeight="true" outlineLevel="0" collapsed="false">
      <c r="B167" s="46" t="s">
        <v>43</v>
      </c>
      <c r="C167" s="47" t="n">
        <v>3</v>
      </c>
      <c r="D167" s="48"/>
      <c r="F167" s="46" t="s">
        <v>43</v>
      </c>
      <c r="G167" s="47" t="n">
        <v>3</v>
      </c>
      <c r="H167" s="48"/>
      <c r="J167" s="46" t="s">
        <v>43</v>
      </c>
      <c r="K167" s="47" t="n">
        <v>3</v>
      </c>
      <c r="L167" s="48"/>
      <c r="N167" s="46" t="s">
        <v>43</v>
      </c>
      <c r="O167" s="47" t="n">
        <v>3</v>
      </c>
      <c r="P167" s="48"/>
    </row>
    <row r="168" customFormat="false" ht="21" hidden="false" customHeight="true" outlineLevel="0" collapsed="false">
      <c r="B168" s="46"/>
      <c r="C168" s="47" t="n">
        <v>4</v>
      </c>
      <c r="D168" s="48" t="s">
        <v>43</v>
      </c>
      <c r="F168" s="46"/>
      <c r="G168" s="47" t="n">
        <v>4</v>
      </c>
      <c r="H168" s="48" t="s">
        <v>43</v>
      </c>
      <c r="J168" s="46"/>
      <c r="K168" s="47" t="n">
        <v>4</v>
      </c>
      <c r="L168" s="48" t="s">
        <v>43</v>
      </c>
      <c r="N168" s="46"/>
      <c r="O168" s="47" t="n">
        <v>4</v>
      </c>
      <c r="P168" s="48" t="s">
        <v>43</v>
      </c>
    </row>
    <row r="169" customFormat="false" ht="21" hidden="false" customHeight="true" outlineLevel="0" collapsed="false">
      <c r="B169" s="46" t="s">
        <v>43</v>
      </c>
      <c r="C169" s="47" t="n">
        <v>5</v>
      </c>
      <c r="D169" s="48"/>
      <c r="F169" s="46" t="s">
        <v>43</v>
      </c>
      <c r="G169" s="47" t="n">
        <v>5</v>
      </c>
      <c r="H169" s="48"/>
      <c r="J169" s="46" t="s">
        <v>43</v>
      </c>
      <c r="K169" s="47" t="n">
        <v>5</v>
      </c>
      <c r="L169" s="48"/>
      <c r="N169" s="46" t="s">
        <v>43</v>
      </c>
      <c r="O169" s="47" t="n">
        <v>5</v>
      </c>
      <c r="P169" s="48"/>
    </row>
    <row r="170" customFormat="false" ht="21" hidden="false" customHeight="true" outlineLevel="0" collapsed="false">
      <c r="B170" s="46"/>
      <c r="C170" s="47" t="n">
        <v>6</v>
      </c>
      <c r="D170" s="48" t="s">
        <v>43</v>
      </c>
      <c r="F170" s="46"/>
      <c r="G170" s="47" t="n">
        <v>6</v>
      </c>
      <c r="H170" s="48" t="s">
        <v>43</v>
      </c>
      <c r="J170" s="46"/>
      <c r="K170" s="47" t="n">
        <v>6</v>
      </c>
      <c r="L170" s="48" t="s">
        <v>43</v>
      </c>
      <c r="N170" s="46"/>
      <c r="O170" s="47" t="n">
        <v>6</v>
      </c>
      <c r="P170" s="48" t="s">
        <v>43</v>
      </c>
    </row>
    <row r="171" customFormat="false" ht="21" hidden="false" customHeight="true" outlineLevel="0" collapsed="false">
      <c r="B171" s="46"/>
      <c r="C171" s="47"/>
      <c r="D171" s="48"/>
      <c r="F171" s="46"/>
      <c r="G171" s="47"/>
      <c r="H171" s="48"/>
      <c r="J171" s="46"/>
      <c r="K171" s="47"/>
      <c r="L171" s="48"/>
      <c r="N171" s="46"/>
      <c r="O171" s="47"/>
      <c r="P171" s="48"/>
    </row>
    <row r="172" customFormat="false" ht="21" hidden="false" customHeight="true" outlineLevel="0" collapsed="false">
      <c r="B172" s="46"/>
      <c r="C172" s="49"/>
      <c r="D172" s="48"/>
      <c r="F172" s="46"/>
      <c r="G172" s="49"/>
      <c r="H172" s="48"/>
      <c r="J172" s="46"/>
      <c r="K172" s="49"/>
      <c r="L172" s="48"/>
      <c r="N172" s="46"/>
      <c r="O172" s="49"/>
      <c r="P172" s="48"/>
    </row>
    <row r="173" customFormat="false" ht="13.5" hidden="false" customHeight="true" outlineLevel="0" collapsed="false">
      <c r="A173" s="38" t="n">
        <v>12</v>
      </c>
      <c r="B173" s="41" t="s">
        <v>69</v>
      </c>
      <c r="C173" s="41"/>
      <c r="D173" s="41" t="s">
        <v>52</v>
      </c>
      <c r="E173" s="42"/>
      <c r="F173" s="41" t="s">
        <v>70</v>
      </c>
      <c r="G173" s="41"/>
      <c r="H173" s="41" t="s">
        <v>51</v>
      </c>
      <c r="I173" s="42"/>
      <c r="J173" s="41" t="s">
        <v>71</v>
      </c>
      <c r="K173" s="41"/>
      <c r="L173" s="41" t="s">
        <v>44</v>
      </c>
      <c r="M173" s="42"/>
      <c r="N173" s="41" t="s">
        <v>71</v>
      </c>
      <c r="O173" s="41"/>
      <c r="P173" s="41" t="s">
        <v>45</v>
      </c>
    </row>
    <row r="174" customFormat="false" ht="28.5" hidden="false" customHeight="true" outlineLevel="0" collapsed="false">
      <c r="B174" s="43" t="str">
        <f aca="false">Sheet1!B15</f>
        <v>Oskars Osis</v>
      </c>
      <c r="C174" s="43" t="n">
        <v>13</v>
      </c>
      <c r="D174" s="43" t="str">
        <f aca="false">Sheet1!B16</f>
        <v>Aivars Adamovičs</v>
      </c>
      <c r="E174" s="44" t="n">
        <v>14</v>
      </c>
      <c r="F174" s="43" t="str">
        <f aca="false">Sheet1!B17</f>
        <v>Raimonds Rastjogins</v>
      </c>
      <c r="G174" s="43" t="n">
        <v>13</v>
      </c>
      <c r="H174" s="43" t="str">
        <f aca="false">Sheet1!B16</f>
        <v>Aivars Adamovičs</v>
      </c>
      <c r="I174" s="44" t="n">
        <v>1</v>
      </c>
      <c r="J174" s="43" t="str">
        <f aca="false">Sheet1!B4</f>
        <v>Ārijs Irbe</v>
      </c>
      <c r="K174" s="43" t="n">
        <v>12</v>
      </c>
      <c r="L174" s="43" t="str">
        <f aca="false">Sheet1!B15</f>
        <v>Oskars Osis</v>
      </c>
      <c r="M174" s="44" t="n">
        <v>2</v>
      </c>
      <c r="N174" s="43" t="str">
        <f aca="false">Sheet1!B5</f>
        <v>Ģirts Bergmanis</v>
      </c>
      <c r="O174" s="43" t="n">
        <v>11</v>
      </c>
      <c r="P174" s="43" t="str">
        <f aca="false">Sheet1!B14</f>
        <v>Osvalds Priede</v>
      </c>
    </row>
    <row r="175" customFormat="false" ht="21" hidden="false" customHeight="true" outlineLevel="0" collapsed="false">
      <c r="B175" s="46" t="s">
        <v>43</v>
      </c>
      <c r="C175" s="47" t="n">
        <v>1</v>
      </c>
      <c r="D175" s="48"/>
      <c r="F175" s="46" t="s">
        <v>43</v>
      </c>
      <c r="G175" s="47" t="n">
        <v>1</v>
      </c>
      <c r="H175" s="48"/>
      <c r="J175" s="46" t="s">
        <v>43</v>
      </c>
      <c r="K175" s="47" t="n">
        <v>1</v>
      </c>
      <c r="L175" s="48"/>
      <c r="N175" s="46" t="s">
        <v>43</v>
      </c>
      <c r="O175" s="47" t="n">
        <v>1</v>
      </c>
      <c r="P175" s="48"/>
    </row>
    <row r="176" customFormat="false" ht="21" hidden="false" customHeight="true" outlineLevel="0" collapsed="false">
      <c r="B176" s="46"/>
      <c r="C176" s="47" t="n">
        <v>2</v>
      </c>
      <c r="D176" s="48" t="s">
        <v>43</v>
      </c>
      <c r="F176" s="46"/>
      <c r="G176" s="47" t="n">
        <v>2</v>
      </c>
      <c r="H176" s="48" t="s">
        <v>43</v>
      </c>
      <c r="J176" s="46"/>
      <c r="K176" s="47" t="n">
        <v>2</v>
      </c>
      <c r="L176" s="48" t="s">
        <v>43</v>
      </c>
      <c r="N176" s="46"/>
      <c r="O176" s="47" t="n">
        <v>2</v>
      </c>
      <c r="P176" s="48" t="s">
        <v>43</v>
      </c>
    </row>
    <row r="177" customFormat="false" ht="21" hidden="false" customHeight="true" outlineLevel="0" collapsed="false">
      <c r="B177" s="46" t="s">
        <v>43</v>
      </c>
      <c r="C177" s="47" t="n">
        <v>3</v>
      </c>
      <c r="D177" s="48"/>
      <c r="F177" s="46" t="s">
        <v>43</v>
      </c>
      <c r="G177" s="47" t="n">
        <v>3</v>
      </c>
      <c r="H177" s="48"/>
      <c r="J177" s="46" t="s">
        <v>43</v>
      </c>
      <c r="K177" s="47" t="n">
        <v>3</v>
      </c>
      <c r="L177" s="48"/>
      <c r="N177" s="46" t="s">
        <v>43</v>
      </c>
      <c r="O177" s="47" t="n">
        <v>3</v>
      </c>
      <c r="P177" s="48"/>
    </row>
    <row r="178" customFormat="false" ht="21" hidden="false" customHeight="true" outlineLevel="0" collapsed="false">
      <c r="B178" s="46"/>
      <c r="C178" s="47" t="n">
        <v>4</v>
      </c>
      <c r="D178" s="48" t="s">
        <v>43</v>
      </c>
      <c r="F178" s="46"/>
      <c r="G178" s="47" t="n">
        <v>4</v>
      </c>
      <c r="H178" s="48" t="s">
        <v>43</v>
      </c>
      <c r="J178" s="46"/>
      <c r="K178" s="47" t="n">
        <v>4</v>
      </c>
      <c r="L178" s="48" t="s">
        <v>43</v>
      </c>
      <c r="N178" s="46"/>
      <c r="O178" s="47" t="n">
        <v>4</v>
      </c>
      <c r="P178" s="48" t="s">
        <v>43</v>
      </c>
    </row>
    <row r="179" customFormat="false" ht="21" hidden="false" customHeight="true" outlineLevel="0" collapsed="false">
      <c r="B179" s="46" t="s">
        <v>43</v>
      </c>
      <c r="C179" s="47" t="n">
        <v>5</v>
      </c>
      <c r="D179" s="48"/>
      <c r="F179" s="46" t="s">
        <v>43</v>
      </c>
      <c r="G179" s="47" t="n">
        <v>5</v>
      </c>
      <c r="H179" s="48"/>
      <c r="J179" s="46" t="s">
        <v>43</v>
      </c>
      <c r="K179" s="47" t="n">
        <v>5</v>
      </c>
      <c r="L179" s="48"/>
      <c r="N179" s="46" t="s">
        <v>43</v>
      </c>
      <c r="O179" s="47" t="n">
        <v>5</v>
      </c>
      <c r="P179" s="48"/>
    </row>
    <row r="180" customFormat="false" ht="21" hidden="false" customHeight="true" outlineLevel="0" collapsed="false">
      <c r="B180" s="46"/>
      <c r="C180" s="47" t="n">
        <v>6</v>
      </c>
      <c r="D180" s="48" t="s">
        <v>43</v>
      </c>
      <c r="F180" s="46"/>
      <c r="G180" s="47" t="n">
        <v>6</v>
      </c>
      <c r="H180" s="48" t="s">
        <v>43</v>
      </c>
      <c r="J180" s="46"/>
      <c r="K180" s="47" t="n">
        <v>6</v>
      </c>
      <c r="L180" s="48" t="s">
        <v>43</v>
      </c>
      <c r="N180" s="46"/>
      <c r="O180" s="47" t="n">
        <v>6</v>
      </c>
      <c r="P180" s="48" t="s">
        <v>43</v>
      </c>
    </row>
    <row r="181" customFormat="false" ht="21" hidden="false" customHeight="true" outlineLevel="0" collapsed="false">
      <c r="B181" s="46"/>
      <c r="C181" s="49"/>
      <c r="D181" s="48"/>
      <c r="F181" s="46"/>
      <c r="G181" s="49"/>
      <c r="H181" s="48"/>
      <c r="J181" s="46"/>
      <c r="K181" s="49"/>
      <c r="L181" s="48"/>
      <c r="N181" s="46"/>
      <c r="O181" s="49"/>
      <c r="P181" s="48"/>
    </row>
    <row r="182" customFormat="false" ht="28.5" hidden="false" customHeight="true" outlineLevel="0" collapsed="false">
      <c r="B182" s="43" t="str">
        <f aca="false">Sheet1!B6</f>
        <v>Valdis Brinks</v>
      </c>
      <c r="C182" s="43" t="n">
        <v>10</v>
      </c>
      <c r="D182" s="43" t="str">
        <f aca="false">Sheet1!B13</f>
        <v>Gunārs Škutāns</v>
      </c>
      <c r="E182" s="44" t="n">
        <v>4</v>
      </c>
      <c r="F182" s="43" t="str">
        <f aca="false">Sheet1!B7</f>
        <v>Vilnis Piņķis</v>
      </c>
      <c r="G182" s="43" t="n">
        <v>9</v>
      </c>
      <c r="H182" s="43" t="str">
        <f aca="false">Sheet1!B12</f>
        <v>Vilis Rengarts</v>
      </c>
      <c r="I182" s="44" t="n">
        <v>5</v>
      </c>
      <c r="J182" s="43" t="str">
        <f aca="false">Sheet1!B8</f>
        <v>Ivars Endzelis</v>
      </c>
      <c r="K182" s="43" t="n">
        <v>8</v>
      </c>
      <c r="L182" s="43" t="str">
        <f aca="false">Sheet1!B11</f>
        <v>Aivars Ālers</v>
      </c>
      <c r="M182" s="44" t="n">
        <v>6</v>
      </c>
      <c r="N182" s="43" t="str">
        <f aca="false">Sheet1!B9</f>
        <v>Jānis Vanags</v>
      </c>
      <c r="O182" s="43" t="n">
        <v>7</v>
      </c>
      <c r="P182" s="43" t="str">
        <f aca="false">Sheet1!B10</f>
        <v>Juris Pūpols</v>
      </c>
    </row>
    <row r="183" customFormat="false" ht="21" hidden="false" customHeight="true" outlineLevel="0" collapsed="false">
      <c r="B183" s="46" t="s">
        <v>43</v>
      </c>
      <c r="C183" s="47" t="n">
        <v>1</v>
      </c>
      <c r="D183" s="48"/>
      <c r="F183" s="46" t="s">
        <v>43</v>
      </c>
      <c r="G183" s="47" t="n">
        <v>1</v>
      </c>
      <c r="H183" s="48"/>
      <c r="J183" s="46" t="s">
        <v>43</v>
      </c>
      <c r="K183" s="47" t="n">
        <v>1</v>
      </c>
      <c r="L183" s="48"/>
      <c r="N183" s="46" t="s">
        <v>43</v>
      </c>
      <c r="O183" s="47" t="n">
        <v>1</v>
      </c>
      <c r="P183" s="48"/>
    </row>
    <row r="184" customFormat="false" ht="21" hidden="false" customHeight="true" outlineLevel="0" collapsed="false">
      <c r="B184" s="46"/>
      <c r="C184" s="47" t="n">
        <v>2</v>
      </c>
      <c r="D184" s="48" t="s">
        <v>43</v>
      </c>
      <c r="F184" s="46"/>
      <c r="G184" s="47" t="n">
        <v>2</v>
      </c>
      <c r="H184" s="48" t="s">
        <v>43</v>
      </c>
      <c r="J184" s="46"/>
      <c r="K184" s="47" t="n">
        <v>2</v>
      </c>
      <c r="L184" s="48" t="s">
        <v>43</v>
      </c>
      <c r="N184" s="46"/>
      <c r="O184" s="47" t="n">
        <v>2</v>
      </c>
      <c r="P184" s="48" t="s">
        <v>43</v>
      </c>
    </row>
    <row r="185" customFormat="false" ht="21" hidden="false" customHeight="true" outlineLevel="0" collapsed="false">
      <c r="B185" s="46" t="s">
        <v>43</v>
      </c>
      <c r="C185" s="47" t="n">
        <v>3</v>
      </c>
      <c r="D185" s="48"/>
      <c r="F185" s="46" t="s">
        <v>43</v>
      </c>
      <c r="G185" s="47" t="n">
        <v>3</v>
      </c>
      <c r="H185" s="48"/>
      <c r="J185" s="46" t="s">
        <v>43</v>
      </c>
      <c r="K185" s="47" t="n">
        <v>3</v>
      </c>
      <c r="L185" s="48"/>
      <c r="N185" s="46" t="s">
        <v>43</v>
      </c>
      <c r="O185" s="47" t="n">
        <v>3</v>
      </c>
      <c r="P185" s="48"/>
    </row>
    <row r="186" customFormat="false" ht="21" hidden="false" customHeight="true" outlineLevel="0" collapsed="false">
      <c r="B186" s="46"/>
      <c r="C186" s="47" t="n">
        <v>4</v>
      </c>
      <c r="D186" s="48" t="s">
        <v>43</v>
      </c>
      <c r="F186" s="46"/>
      <c r="G186" s="47" t="n">
        <v>4</v>
      </c>
      <c r="H186" s="48" t="s">
        <v>43</v>
      </c>
      <c r="J186" s="46"/>
      <c r="K186" s="47" t="n">
        <v>4</v>
      </c>
      <c r="L186" s="48" t="s">
        <v>43</v>
      </c>
      <c r="N186" s="46"/>
      <c r="O186" s="47" t="n">
        <v>4</v>
      </c>
      <c r="P186" s="48" t="s">
        <v>43</v>
      </c>
    </row>
    <row r="187" customFormat="false" ht="21" hidden="false" customHeight="true" outlineLevel="0" collapsed="false">
      <c r="B187" s="46" t="s">
        <v>43</v>
      </c>
      <c r="C187" s="47" t="n">
        <v>5</v>
      </c>
      <c r="D187" s="48"/>
      <c r="F187" s="46" t="s">
        <v>43</v>
      </c>
      <c r="G187" s="47" t="n">
        <v>5</v>
      </c>
      <c r="H187" s="48"/>
      <c r="J187" s="46" t="s">
        <v>43</v>
      </c>
      <c r="K187" s="47" t="n">
        <v>5</v>
      </c>
      <c r="L187" s="48"/>
      <c r="N187" s="46" t="s">
        <v>43</v>
      </c>
      <c r="O187" s="47" t="n">
        <v>5</v>
      </c>
      <c r="P187" s="48"/>
    </row>
    <row r="188" customFormat="false" ht="21" hidden="false" customHeight="true" outlineLevel="0" collapsed="false">
      <c r="B188" s="46"/>
      <c r="C188" s="47" t="n">
        <v>6</v>
      </c>
      <c r="D188" s="48" t="s">
        <v>43</v>
      </c>
      <c r="F188" s="46"/>
      <c r="G188" s="47" t="n">
        <v>6</v>
      </c>
      <c r="H188" s="48" t="s">
        <v>43</v>
      </c>
      <c r="J188" s="46"/>
      <c r="K188" s="47" t="n">
        <v>6</v>
      </c>
      <c r="L188" s="48" t="s">
        <v>43</v>
      </c>
      <c r="N188" s="46"/>
      <c r="O188" s="47" t="n">
        <v>6</v>
      </c>
      <c r="P188" s="48" t="s">
        <v>43</v>
      </c>
    </row>
    <row r="189" customFormat="false" ht="21" hidden="false" customHeight="true" outlineLevel="0" collapsed="false">
      <c r="B189" s="46"/>
      <c r="C189" s="49"/>
      <c r="D189" s="48"/>
      <c r="F189" s="46"/>
      <c r="G189" s="49"/>
      <c r="H189" s="48"/>
      <c r="J189" s="46"/>
      <c r="K189" s="49"/>
      <c r="L189" s="48"/>
      <c r="N189" s="46"/>
      <c r="O189" s="49"/>
      <c r="P189" s="48"/>
    </row>
    <row r="190" customFormat="false" ht="13.5" hidden="false" customHeight="true" outlineLevel="0" collapsed="false">
      <c r="A190" s="38" t="n">
        <v>7</v>
      </c>
      <c r="B190" s="41" t="s">
        <v>72</v>
      </c>
      <c r="C190" s="41"/>
      <c r="D190" s="41" t="s">
        <v>52</v>
      </c>
      <c r="E190" s="42"/>
      <c r="F190" s="41" t="s">
        <v>72</v>
      </c>
      <c r="G190" s="41"/>
      <c r="H190" s="41" t="s">
        <v>51</v>
      </c>
      <c r="I190" s="42"/>
      <c r="J190" s="41" t="s">
        <v>72</v>
      </c>
      <c r="K190" s="41"/>
      <c r="L190" s="41" t="s">
        <v>38</v>
      </c>
      <c r="M190" s="42"/>
      <c r="N190" s="41" t="s">
        <v>72</v>
      </c>
      <c r="O190" s="41"/>
      <c r="P190" s="41" t="s">
        <v>53</v>
      </c>
    </row>
    <row r="191" customFormat="false" ht="28.5" hidden="false" customHeight="true" outlineLevel="0" collapsed="false">
      <c r="B191" s="43" t="str">
        <f aca="false">Sheet1!B10</f>
        <v>Juris Pūpols</v>
      </c>
      <c r="C191" s="43" t="n">
        <v>14</v>
      </c>
      <c r="D191" s="43" t="str">
        <f aca="false">Sheet1!B17</f>
        <v>Raimonds Rastjogins</v>
      </c>
      <c r="E191" s="44" t="n">
        <v>8</v>
      </c>
      <c r="F191" s="43" t="str">
        <f aca="false">Sheet1!B11</f>
        <v>Aivars Ālers</v>
      </c>
      <c r="G191" s="43" t="n">
        <v>6</v>
      </c>
      <c r="H191" s="43" t="str">
        <f aca="false">Sheet1!B9</f>
        <v>Jānis Vanags</v>
      </c>
      <c r="I191" s="44" t="n">
        <v>9</v>
      </c>
      <c r="J191" s="43" t="str">
        <f aca="false">Sheet1!B12</f>
        <v>Vilis Rengarts</v>
      </c>
      <c r="K191" s="43" t="n">
        <v>5</v>
      </c>
      <c r="L191" s="43" t="str">
        <f aca="false">Sheet1!B8</f>
        <v>Ivars Endzelis</v>
      </c>
      <c r="M191" s="44" t="n">
        <v>10</v>
      </c>
      <c r="N191" s="43" t="str">
        <f aca="false">Sheet1!B13</f>
        <v>Gunārs Škutāns</v>
      </c>
      <c r="O191" s="43" t="n">
        <v>4</v>
      </c>
      <c r="P191" s="43" t="str">
        <f aca="false">Sheet1!B7</f>
        <v>Vilnis Piņķis</v>
      </c>
    </row>
    <row r="192" customFormat="false" ht="21" hidden="false" customHeight="true" outlineLevel="0" collapsed="false">
      <c r="B192" s="46" t="s">
        <v>43</v>
      </c>
      <c r="C192" s="47" t="n">
        <v>1</v>
      </c>
      <c r="D192" s="48"/>
      <c r="F192" s="46" t="s">
        <v>43</v>
      </c>
      <c r="G192" s="47" t="n">
        <v>1</v>
      </c>
      <c r="H192" s="48"/>
      <c r="J192" s="46" t="s">
        <v>43</v>
      </c>
      <c r="K192" s="47" t="n">
        <v>1</v>
      </c>
      <c r="L192" s="48"/>
      <c r="N192" s="46" t="s">
        <v>43</v>
      </c>
      <c r="O192" s="47" t="n">
        <v>1</v>
      </c>
      <c r="P192" s="48"/>
    </row>
    <row r="193" customFormat="false" ht="21" hidden="false" customHeight="true" outlineLevel="0" collapsed="false">
      <c r="B193" s="46"/>
      <c r="C193" s="47" t="n">
        <v>2</v>
      </c>
      <c r="D193" s="48" t="s">
        <v>43</v>
      </c>
      <c r="F193" s="46"/>
      <c r="G193" s="47" t="n">
        <v>2</v>
      </c>
      <c r="H193" s="48" t="s">
        <v>43</v>
      </c>
      <c r="J193" s="46"/>
      <c r="K193" s="47" t="n">
        <v>2</v>
      </c>
      <c r="L193" s="48" t="s">
        <v>43</v>
      </c>
      <c r="N193" s="46"/>
      <c r="O193" s="47" t="n">
        <v>2</v>
      </c>
      <c r="P193" s="48" t="s">
        <v>43</v>
      </c>
    </row>
    <row r="194" customFormat="false" ht="21" hidden="false" customHeight="true" outlineLevel="0" collapsed="false">
      <c r="B194" s="46" t="s">
        <v>43</v>
      </c>
      <c r="C194" s="47" t="n">
        <v>3</v>
      </c>
      <c r="D194" s="48"/>
      <c r="F194" s="46" t="s">
        <v>43</v>
      </c>
      <c r="G194" s="47" t="n">
        <v>3</v>
      </c>
      <c r="H194" s="48"/>
      <c r="J194" s="46" t="s">
        <v>43</v>
      </c>
      <c r="K194" s="47" t="n">
        <v>3</v>
      </c>
      <c r="L194" s="48"/>
      <c r="N194" s="46" t="s">
        <v>43</v>
      </c>
      <c r="O194" s="47" t="n">
        <v>3</v>
      </c>
      <c r="P194" s="48"/>
    </row>
    <row r="195" customFormat="false" ht="21" hidden="false" customHeight="true" outlineLevel="0" collapsed="false">
      <c r="B195" s="46"/>
      <c r="C195" s="47" t="n">
        <v>4</v>
      </c>
      <c r="D195" s="48" t="s">
        <v>43</v>
      </c>
      <c r="F195" s="46"/>
      <c r="G195" s="47" t="n">
        <v>4</v>
      </c>
      <c r="H195" s="48" t="s">
        <v>43</v>
      </c>
      <c r="J195" s="46"/>
      <c r="K195" s="47" t="n">
        <v>4</v>
      </c>
      <c r="L195" s="48" t="s">
        <v>43</v>
      </c>
      <c r="N195" s="46"/>
      <c r="O195" s="47" t="n">
        <v>4</v>
      </c>
      <c r="P195" s="48" t="s">
        <v>43</v>
      </c>
    </row>
    <row r="196" customFormat="false" ht="21" hidden="false" customHeight="true" outlineLevel="0" collapsed="false">
      <c r="B196" s="46" t="s">
        <v>43</v>
      </c>
      <c r="C196" s="47" t="n">
        <v>5</v>
      </c>
      <c r="D196" s="48"/>
      <c r="F196" s="46" t="s">
        <v>43</v>
      </c>
      <c r="G196" s="47" t="n">
        <v>5</v>
      </c>
      <c r="H196" s="48"/>
      <c r="J196" s="46" t="s">
        <v>43</v>
      </c>
      <c r="K196" s="47" t="n">
        <v>5</v>
      </c>
      <c r="L196" s="48"/>
      <c r="N196" s="46" t="s">
        <v>43</v>
      </c>
      <c r="O196" s="47" t="n">
        <v>5</v>
      </c>
      <c r="P196" s="48"/>
    </row>
    <row r="197" customFormat="false" ht="21" hidden="false" customHeight="true" outlineLevel="0" collapsed="false">
      <c r="B197" s="46"/>
      <c r="C197" s="47" t="n">
        <v>6</v>
      </c>
      <c r="D197" s="48" t="s">
        <v>43</v>
      </c>
      <c r="F197" s="46"/>
      <c r="G197" s="47" t="n">
        <v>6</v>
      </c>
      <c r="H197" s="48" t="s">
        <v>43</v>
      </c>
      <c r="J197" s="46"/>
      <c r="K197" s="47" t="n">
        <v>6</v>
      </c>
      <c r="L197" s="48" t="s">
        <v>43</v>
      </c>
      <c r="N197" s="46"/>
      <c r="O197" s="47" t="n">
        <v>6</v>
      </c>
      <c r="P197" s="48" t="s">
        <v>43</v>
      </c>
    </row>
    <row r="198" customFormat="false" ht="21" hidden="false" customHeight="true" outlineLevel="0" collapsed="false">
      <c r="B198" s="46"/>
      <c r="C198" s="49"/>
      <c r="D198" s="48"/>
      <c r="F198" s="46"/>
      <c r="G198" s="49"/>
      <c r="H198" s="48"/>
      <c r="J198" s="46"/>
      <c r="K198" s="49"/>
      <c r="L198" s="48"/>
      <c r="N198" s="46"/>
      <c r="O198" s="49"/>
      <c r="P198" s="48"/>
    </row>
    <row r="199" customFormat="false" ht="13.5" hidden="false" customHeight="true" outlineLevel="0" collapsed="false">
      <c r="A199" s="38" t="n">
        <v>11</v>
      </c>
      <c r="B199" s="41" t="s">
        <v>72</v>
      </c>
      <c r="C199" s="41"/>
      <c r="D199" s="41" t="s">
        <v>44</v>
      </c>
      <c r="E199" s="42"/>
      <c r="F199" s="41" t="s">
        <v>72</v>
      </c>
      <c r="G199" s="41"/>
      <c r="H199" s="41" t="s">
        <v>39</v>
      </c>
      <c r="I199" s="42"/>
      <c r="J199" s="41" t="s">
        <v>72</v>
      </c>
      <c r="K199" s="41"/>
      <c r="L199" s="41" t="s">
        <v>45</v>
      </c>
      <c r="M199" s="42"/>
      <c r="N199" s="41" t="s">
        <v>73</v>
      </c>
      <c r="O199" s="41"/>
      <c r="P199" s="41" t="s">
        <v>74</v>
      </c>
    </row>
    <row r="200" customFormat="false" ht="28.5" hidden="false" customHeight="true" outlineLevel="0" collapsed="false">
      <c r="B200" s="43" t="str">
        <f aca="false">Sheet1!B14</f>
        <v>Osvalds Priede</v>
      </c>
      <c r="C200" s="43" t="n">
        <v>3</v>
      </c>
      <c r="D200" s="43" t="str">
        <f aca="false">Sheet1!B6</f>
        <v>Valdis Brinks</v>
      </c>
      <c r="E200" s="44" t="n">
        <v>12</v>
      </c>
      <c r="F200" s="43" t="str">
        <f aca="false">Sheet1!B15</f>
        <v>Oskars Osis</v>
      </c>
      <c r="G200" s="43" t="n">
        <v>2</v>
      </c>
      <c r="H200" s="43" t="str">
        <f aca="false">Sheet1!B5</f>
        <v>Ģirts Bergmanis</v>
      </c>
      <c r="I200" s="44" t="n">
        <v>13</v>
      </c>
      <c r="J200" s="43" t="str">
        <f aca="false">Sheet1!B16</f>
        <v>Aivars Adamovičs</v>
      </c>
      <c r="K200" s="43" t="n">
        <v>1</v>
      </c>
      <c r="L200" s="43" t="str">
        <f aca="false">Sheet1!B4</f>
        <v>Ārijs Irbe</v>
      </c>
      <c r="M200" s="39"/>
    </row>
    <row r="201" customFormat="false" ht="21" hidden="false" customHeight="true" outlineLevel="0" collapsed="false">
      <c r="B201" s="46" t="s">
        <v>43</v>
      </c>
      <c r="C201" s="47" t="n">
        <v>1</v>
      </c>
      <c r="D201" s="48"/>
      <c r="F201" s="46" t="s">
        <v>43</v>
      </c>
      <c r="G201" s="47" t="n">
        <v>1</v>
      </c>
      <c r="H201" s="48"/>
      <c r="J201" s="46" t="s">
        <v>43</v>
      </c>
      <c r="K201" s="47" t="n">
        <v>1</v>
      </c>
      <c r="L201" s="48"/>
      <c r="M201" s="39"/>
    </row>
    <row r="202" customFormat="false" ht="21" hidden="false" customHeight="true" outlineLevel="0" collapsed="false">
      <c r="B202" s="46"/>
      <c r="C202" s="47" t="n">
        <v>2</v>
      </c>
      <c r="D202" s="48" t="s">
        <v>43</v>
      </c>
      <c r="F202" s="46"/>
      <c r="G202" s="47" t="n">
        <v>2</v>
      </c>
      <c r="H202" s="48" t="s">
        <v>43</v>
      </c>
      <c r="J202" s="46"/>
      <c r="K202" s="47" t="n">
        <v>2</v>
      </c>
      <c r="L202" s="48" t="s">
        <v>43</v>
      </c>
      <c r="M202" s="39"/>
    </row>
    <row r="203" customFormat="false" ht="21" hidden="false" customHeight="true" outlineLevel="0" collapsed="false">
      <c r="B203" s="46" t="s">
        <v>43</v>
      </c>
      <c r="C203" s="47" t="n">
        <v>3</v>
      </c>
      <c r="D203" s="48"/>
      <c r="F203" s="46" t="s">
        <v>43</v>
      </c>
      <c r="G203" s="47" t="n">
        <v>3</v>
      </c>
      <c r="H203" s="48"/>
      <c r="J203" s="46" t="s">
        <v>43</v>
      </c>
      <c r="K203" s="47" t="n">
        <v>3</v>
      </c>
      <c r="L203" s="48"/>
      <c r="M203" s="39"/>
    </row>
    <row r="204" customFormat="false" ht="21" hidden="false" customHeight="true" outlineLevel="0" collapsed="false">
      <c r="B204" s="46"/>
      <c r="C204" s="47" t="n">
        <v>4</v>
      </c>
      <c r="D204" s="48" t="s">
        <v>43</v>
      </c>
      <c r="F204" s="46"/>
      <c r="G204" s="47" t="n">
        <v>4</v>
      </c>
      <c r="H204" s="48" t="s">
        <v>43</v>
      </c>
      <c r="J204" s="46"/>
      <c r="K204" s="47" t="n">
        <v>4</v>
      </c>
      <c r="L204" s="48" t="s">
        <v>43</v>
      </c>
      <c r="M204" s="39"/>
    </row>
    <row r="205" customFormat="false" ht="21" hidden="false" customHeight="true" outlineLevel="0" collapsed="false">
      <c r="B205" s="46" t="s">
        <v>43</v>
      </c>
      <c r="C205" s="47" t="n">
        <v>5</v>
      </c>
      <c r="D205" s="48"/>
      <c r="F205" s="46" t="s">
        <v>43</v>
      </c>
      <c r="G205" s="47" t="n">
        <v>5</v>
      </c>
      <c r="H205" s="48"/>
      <c r="J205" s="46" t="s">
        <v>43</v>
      </c>
      <c r="K205" s="47" t="n">
        <v>5</v>
      </c>
      <c r="L205" s="48"/>
      <c r="M205" s="39"/>
    </row>
    <row r="206" customFormat="false" ht="21" hidden="false" customHeight="true" outlineLevel="0" collapsed="false">
      <c r="B206" s="46"/>
      <c r="C206" s="47" t="n">
        <v>6</v>
      </c>
      <c r="D206" s="48" t="s">
        <v>43</v>
      </c>
      <c r="F206" s="46"/>
      <c r="G206" s="47" t="n">
        <v>6</v>
      </c>
      <c r="H206" s="48" t="s">
        <v>43</v>
      </c>
      <c r="J206" s="46"/>
      <c r="K206" s="47" t="n">
        <v>6</v>
      </c>
      <c r="L206" s="48" t="s">
        <v>43</v>
      </c>
      <c r="M206" s="39"/>
    </row>
    <row r="207" customFormat="false" ht="21" hidden="false" customHeight="true" outlineLevel="0" collapsed="false">
      <c r="B207" s="46"/>
      <c r="C207" s="49"/>
      <c r="D207" s="48"/>
      <c r="F207" s="46"/>
      <c r="G207" s="49"/>
      <c r="H207" s="48"/>
      <c r="J207" s="46"/>
      <c r="K207" s="49"/>
      <c r="L207" s="48"/>
      <c r="M207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7:58:44Z</dcterms:created>
  <dc:creator>mubada</dc:creator>
  <dc:description/>
  <dc:language>en-US</dc:language>
  <cp:lastModifiedBy>Darbinieks</cp:lastModifiedBy>
  <cp:lastPrinted>2014-12-06T16:00:13Z</cp:lastPrinted>
  <dcterms:modified xsi:type="dcterms:W3CDTF">2014-12-08T15:38:19Z</dcterms:modified>
  <cp:revision>0</cp:revision>
  <dc:subject/>
  <dc:title/>
</cp:coreProperties>
</file>